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</t>
    </r>
  </si>
  <si>
    <t xml:space="preserve">blues</t>
  </si>
  <si>
    <t xml:space="preserve">KOWCC</t>
  </si>
  <si>
    <t xml:space="preserve">mooch</t>
  </si>
  <si>
    <t xml:space="preserve">qzsta</t>
  </si>
  <si>
    <t xml:space="preserve">Suita</t>
  </si>
  <si>
    <t xml:space="preserve">unico</t>
  </si>
  <si>
    <t xml:space="preserve">wzz12</t>
  </si>
  <si>
    <t xml:space="preserve">yanco</t>
  </si>
  <si>
    <t xml:space="preserve">zhxdo</t>
  </si>
  <si>
    <t xml:space="preserve">beaut</t>
  </si>
  <si>
    <t xml:space="preserve">hjh12</t>
  </si>
  <si>
    <t xml:space="preserve">touyu</t>
  </si>
  <si>
    <t xml:space="preserve">uan</t>
  </si>
  <si>
    <t xml:space="preserve">hushi</t>
  </si>
  <si>
    <t xml:space="preserve">大分</t>
  </si>
  <si>
    <t xml:space="preserve">对局数</t>
  </si>
  <si>
    <t xml:space="preserve">场均分</t>
  </si>
  <si>
    <t xml:space="preserve">对手场均分</t>
  </si>
  <si>
    <t xml:space="preserve">乘之</t>
  </si>
  <si>
    <t xml:space="preserve">bluesmario</t>
  </si>
  <si>
    <t xml:space="preserve">-</t>
  </si>
  <si>
    <t xml:space="preserve">qzstar1985</t>
  </si>
  <si>
    <t xml:space="preserve">Suitan</t>
  </si>
  <si>
    <t xml:space="preserve">unicorn</t>
  </si>
  <si>
    <t xml:space="preserve">wzz12346</t>
  </si>
  <si>
    <t xml:space="preserve">yancong</t>
  </si>
  <si>
    <t xml:space="preserve">zhxdon</t>
  </si>
  <si>
    <t xml:space="preserve">beautytree</t>
  </si>
  <si>
    <t xml:space="preserve">hjh1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2" activeCellId="0" sqref="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5" min="2" style="0" width="6.12"/>
    <col collapsed="false" customWidth="true" hidden="false" outlineLevel="0" max="16" min="16" style="0" width="6.87"/>
    <col collapsed="false" customWidth="false" hidden="false" outlineLevel="0" max="18" min="18" style="1" width="8.99"/>
    <col collapsed="false" customWidth="true" hidden="false" outlineLevel="0" max="19" min="19" style="1" width="9.75"/>
    <col collapsed="false" customWidth="false" hidden="false" outlineLevel="0" max="20" min="20" style="2" width="8.99"/>
  </cols>
  <sheetData>
    <row r="1" customFormat="false" ht="13.5" hidden="tru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5" t="s">
        <v>19</v>
      </c>
    </row>
    <row r="2" s="6" customFormat="true" ht="13.5" hidden="false" customHeight="false" outlineLevel="0" collapsed="false">
      <c r="B2" s="7" t="s">
        <v>20</v>
      </c>
      <c r="C2" s="7" t="s">
        <v>21</v>
      </c>
      <c r="D2" s="7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7" t="s">
        <v>27</v>
      </c>
      <c r="J2" s="7" t="s">
        <v>28</v>
      </c>
      <c r="K2" s="7" t="s">
        <v>29</v>
      </c>
      <c r="L2" s="7" t="s">
        <v>30</v>
      </c>
      <c r="M2" s="7" t="s">
        <v>31</v>
      </c>
      <c r="N2" s="7" t="s">
        <v>32</v>
      </c>
      <c r="O2" s="7" t="s">
        <v>33</v>
      </c>
      <c r="P2" s="8" t="s">
        <v>34</v>
      </c>
      <c r="Q2" s="8" t="s">
        <v>35</v>
      </c>
      <c r="R2" s="9" t="s">
        <v>36</v>
      </c>
      <c r="S2" s="9" t="s">
        <v>37</v>
      </c>
      <c r="T2" s="10" t="s">
        <v>38</v>
      </c>
    </row>
    <row r="3" customFormat="false" ht="13.5" hidden="false" customHeight="false" outlineLevel="0" collapsed="false">
      <c r="A3" s="0" t="s">
        <v>39</v>
      </c>
      <c r="B3" s="7" t="s">
        <v>40</v>
      </c>
      <c r="C3" s="7" t="n">
        <v>0</v>
      </c>
      <c r="D3" s="7" t="n">
        <v>2</v>
      </c>
      <c r="E3" s="7" t="n">
        <v>0</v>
      </c>
      <c r="F3" s="7" t="n">
        <v>0</v>
      </c>
      <c r="G3" s="7" t="n">
        <v>0</v>
      </c>
      <c r="H3" s="7" t="n">
        <v>0</v>
      </c>
      <c r="I3" s="7"/>
      <c r="J3" s="7"/>
      <c r="K3" s="7"/>
      <c r="L3" s="7"/>
      <c r="M3" s="7"/>
      <c r="N3" s="7" t="n">
        <v>0</v>
      </c>
      <c r="O3" s="7"/>
      <c r="P3" s="0" t="n">
        <f aca="false">SUM(B3:O3)</f>
        <v>2</v>
      </c>
      <c r="Q3" s="0" t="n">
        <v>7</v>
      </c>
      <c r="R3" s="1" t="n">
        <f aca="false">P3/Q3</f>
        <v>0.285714285714286</v>
      </c>
      <c r="S3" s="1" t="n">
        <f aca="false">AVERAGE(C18,D18,E18,F18,G18,H18,N18)</f>
        <v>1.29455782312925</v>
      </c>
      <c r="T3" s="2" t="n">
        <f aca="false">Sheet1!$R3*Sheet1!$S3</f>
        <v>0.369873663751215</v>
      </c>
    </row>
    <row r="4" customFormat="false" ht="13.5" hidden="false" customHeight="false" outlineLevel="0" collapsed="false">
      <c r="A4" s="0" t="s">
        <v>21</v>
      </c>
      <c r="B4" s="7" t="n">
        <v>2</v>
      </c>
      <c r="C4" s="7" t="s">
        <v>40</v>
      </c>
      <c r="D4" s="7" t="n">
        <v>2</v>
      </c>
      <c r="E4" s="7"/>
      <c r="F4" s="7" t="n">
        <v>2</v>
      </c>
      <c r="G4" s="7"/>
      <c r="H4" s="7"/>
      <c r="I4" s="7"/>
      <c r="J4" s="7" t="n">
        <v>0</v>
      </c>
      <c r="K4" s="7"/>
      <c r="L4" s="7"/>
      <c r="M4" s="7"/>
      <c r="N4" s="7"/>
      <c r="O4" s="7"/>
      <c r="P4" s="0" t="n">
        <f aca="false">SUM(B4:O4)</f>
        <v>6</v>
      </c>
      <c r="Q4" s="0" t="n">
        <v>4</v>
      </c>
      <c r="R4" s="1" t="n">
        <f aca="false">P4/Q4</f>
        <v>1.5</v>
      </c>
      <c r="S4" s="1" t="n">
        <f aca="false">AVERAGE(B18,D18,F18,J18)</f>
        <v>0.604761904761905</v>
      </c>
      <c r="T4" s="2" t="n">
        <f aca="false">Sheet1!$R4*Sheet1!$S4</f>
        <v>0.907142857142857</v>
      </c>
    </row>
    <row r="5" customFormat="false" ht="13.5" hidden="false" customHeight="false" outlineLevel="0" collapsed="false">
      <c r="A5" s="0" t="s">
        <v>22</v>
      </c>
      <c r="B5" s="7" t="n">
        <v>0</v>
      </c>
      <c r="C5" s="7" t="n">
        <v>0</v>
      </c>
      <c r="D5" s="7" t="s">
        <v>40</v>
      </c>
      <c r="E5" s="7" t="n">
        <v>0</v>
      </c>
      <c r="F5" s="7" t="n">
        <v>2</v>
      </c>
      <c r="G5" s="7"/>
      <c r="H5" s="7"/>
      <c r="I5" s="7"/>
      <c r="J5" s="7"/>
      <c r="K5" s="7"/>
      <c r="L5" s="7" t="n">
        <v>0</v>
      </c>
      <c r="M5" s="7" t="n">
        <v>0</v>
      </c>
      <c r="N5" s="7"/>
      <c r="O5" s="7"/>
      <c r="P5" s="0" t="n">
        <f aca="false">SUM(B5:O5)</f>
        <v>2</v>
      </c>
      <c r="Q5" s="0" t="n">
        <v>6</v>
      </c>
      <c r="R5" s="1" t="n">
        <f aca="false">P5/Q5</f>
        <v>0.333333333333333</v>
      </c>
      <c r="S5" s="1" t="n">
        <f aca="false">AVERAGE(B18,C18,E18,F18,L18,M18)</f>
        <v>1.04761904761905</v>
      </c>
      <c r="T5" s="2" t="n">
        <f aca="false">Sheet1!$R5*Sheet1!$S5</f>
        <v>0.349206349206349</v>
      </c>
    </row>
    <row r="6" customFormat="false" ht="13.5" hidden="false" customHeight="false" outlineLevel="0" collapsed="false">
      <c r="A6" s="0" t="s">
        <v>41</v>
      </c>
      <c r="B6" s="7" t="n">
        <v>2</v>
      </c>
      <c r="C6" s="7"/>
      <c r="D6" s="7" t="n">
        <v>2</v>
      </c>
      <c r="E6" s="7" t="s">
        <v>40</v>
      </c>
      <c r="F6" s="7"/>
      <c r="G6" s="7"/>
      <c r="H6" s="7"/>
      <c r="I6" s="7"/>
      <c r="J6" s="7"/>
      <c r="K6" s="7" t="n">
        <v>2</v>
      </c>
      <c r="L6" s="7" t="n">
        <v>2</v>
      </c>
      <c r="M6" s="7"/>
      <c r="N6" s="7"/>
      <c r="O6" s="7"/>
      <c r="P6" s="0" t="n">
        <f aca="false">SUM(B6:O6)</f>
        <v>8</v>
      </c>
      <c r="Q6" s="0" t="n">
        <v>4</v>
      </c>
      <c r="R6" s="1" t="n">
        <f aca="false">P6/Q6</f>
        <v>2</v>
      </c>
      <c r="S6" s="1" t="n">
        <f aca="false">AVERAGE(B18,D18,K18,L18)</f>
        <v>0.479761904761905</v>
      </c>
      <c r="T6" s="2" t="n">
        <f aca="false">Sheet1!$R6*Sheet1!$S6</f>
        <v>0.95952380952381</v>
      </c>
    </row>
    <row r="7" customFormat="false" ht="13.5" hidden="false" customHeight="false" outlineLevel="0" collapsed="false">
      <c r="A7" s="0" t="s">
        <v>42</v>
      </c>
      <c r="B7" s="7" t="n">
        <v>2</v>
      </c>
      <c r="C7" s="7" t="n">
        <v>0</v>
      </c>
      <c r="D7" s="7" t="n">
        <v>0</v>
      </c>
      <c r="E7" s="7"/>
      <c r="F7" s="7" t="s">
        <v>40</v>
      </c>
      <c r="G7" s="7"/>
      <c r="H7" s="7" t="n">
        <v>0</v>
      </c>
      <c r="I7" s="7"/>
      <c r="J7" s="7" t="n">
        <v>2</v>
      </c>
      <c r="K7" s="7" t="n">
        <v>2</v>
      </c>
      <c r="L7" s="7" t="n">
        <v>2</v>
      </c>
      <c r="M7" s="7"/>
      <c r="N7" s="7" t="n">
        <v>0</v>
      </c>
      <c r="O7" s="7"/>
      <c r="P7" s="0" t="n">
        <f aca="false">SUM(B7:O7)</f>
        <v>8</v>
      </c>
      <c r="Q7" s="0" t="n">
        <v>8</v>
      </c>
      <c r="R7" s="1" t="n">
        <f aca="false">P7/Q7</f>
        <v>1</v>
      </c>
      <c r="S7" s="1" t="n">
        <f aca="false">AVERAGE(B18,C18,D18,H18,J18,K18,L18,N18)</f>
        <v>0.855952380952381</v>
      </c>
      <c r="T7" s="2" t="n">
        <f aca="false">Sheet1!$R7*Sheet1!$S7</f>
        <v>0.855952380952381</v>
      </c>
    </row>
    <row r="8" customFormat="false" ht="13.5" hidden="false" customHeight="false" outlineLevel="0" collapsed="false">
      <c r="A8" s="0" t="s">
        <v>43</v>
      </c>
      <c r="B8" s="7" t="n">
        <v>2</v>
      </c>
      <c r="C8" s="7"/>
      <c r="D8" s="7"/>
      <c r="E8" s="7"/>
      <c r="F8" s="7"/>
      <c r="G8" s="7" t="s">
        <v>40</v>
      </c>
      <c r="H8" s="7"/>
      <c r="I8" s="7" t="n">
        <v>2</v>
      </c>
      <c r="J8" s="7" t="n">
        <v>2</v>
      </c>
      <c r="K8" s="7" t="n">
        <v>0</v>
      </c>
      <c r="L8" s="7"/>
      <c r="M8" s="7"/>
      <c r="N8" s="7" t="n">
        <v>2</v>
      </c>
      <c r="O8" s="7"/>
      <c r="P8" s="0" t="n">
        <f aca="false">SUM(B8:O8)</f>
        <v>8</v>
      </c>
      <c r="Q8" s="0" t="n">
        <v>5</v>
      </c>
      <c r="R8" s="1" t="n">
        <f aca="false">P8/Q8</f>
        <v>1.6</v>
      </c>
      <c r="S8" s="1" t="n">
        <f aca="false">AVERAGE(B18,I18,J18,K18,N18)</f>
        <v>0.862857142857143</v>
      </c>
      <c r="T8" s="2" t="n">
        <f aca="false">Sheet1!$R8*Sheet1!$S8</f>
        <v>1.38057142857143</v>
      </c>
    </row>
    <row r="9" customFormat="false" ht="13.5" hidden="false" customHeight="false" outlineLevel="0" collapsed="false">
      <c r="A9" s="0" t="s">
        <v>44</v>
      </c>
      <c r="B9" s="7" t="n">
        <v>2</v>
      </c>
      <c r="C9" s="7"/>
      <c r="D9" s="7"/>
      <c r="E9" s="7"/>
      <c r="F9" s="7" t="n">
        <v>2</v>
      </c>
      <c r="G9" s="7"/>
      <c r="H9" s="7" t="s">
        <v>40</v>
      </c>
      <c r="I9" s="7" t="n">
        <v>0</v>
      </c>
      <c r="J9" s="7"/>
      <c r="K9" s="7"/>
      <c r="L9" s="7"/>
      <c r="M9" s="7" t="n">
        <v>2</v>
      </c>
      <c r="N9" s="7" t="n">
        <v>0</v>
      </c>
      <c r="O9" s="7"/>
      <c r="P9" s="0" t="n">
        <f aca="false">SUM(B9:O9)</f>
        <v>6</v>
      </c>
      <c r="Q9" s="0" t="n">
        <v>5</v>
      </c>
      <c r="R9" s="1" t="n">
        <f aca="false">P9/Q9</f>
        <v>1.2</v>
      </c>
      <c r="S9" s="1" t="n">
        <f aca="false">AVERAGE(B18,F18,I18,M18,N18)</f>
        <v>0.942857142857143</v>
      </c>
      <c r="T9" s="2" t="n">
        <f aca="false">Sheet1!$R9*Sheet1!$S9</f>
        <v>1.13142857142857</v>
      </c>
    </row>
    <row r="10" customFormat="false" ht="13.5" hidden="false" customHeight="false" outlineLevel="0" collapsed="false">
      <c r="A10" s="0" t="s">
        <v>45</v>
      </c>
      <c r="B10" s="7"/>
      <c r="C10" s="7"/>
      <c r="D10" s="7"/>
      <c r="E10" s="7"/>
      <c r="F10" s="7"/>
      <c r="G10" s="7" t="n">
        <v>0</v>
      </c>
      <c r="H10" s="7" t="n">
        <v>2</v>
      </c>
      <c r="I10" s="7" t="s">
        <v>40</v>
      </c>
      <c r="J10" s="7" t="n">
        <v>2</v>
      </c>
      <c r="K10" s="7" t="n">
        <v>0</v>
      </c>
      <c r="L10" s="7"/>
      <c r="M10" s="7"/>
      <c r="N10" s="7"/>
      <c r="O10" s="7"/>
      <c r="P10" s="0" t="n">
        <f aca="false">SUM(B10:O10)</f>
        <v>4</v>
      </c>
      <c r="Q10" s="0" t="n">
        <v>4</v>
      </c>
      <c r="R10" s="1" t="n">
        <f aca="false">P10/Q10</f>
        <v>1</v>
      </c>
      <c r="S10" s="1" t="n">
        <f aca="false">AVERAGE(G18,H18,J18,K18)</f>
        <v>1.1</v>
      </c>
      <c r="T10" s="2" t="n">
        <f aca="false">Sheet1!$R10*Sheet1!$S10</f>
        <v>1.1</v>
      </c>
    </row>
    <row r="11" customFormat="false" ht="13.5" hidden="false" customHeight="false" outlineLevel="0" collapsed="false">
      <c r="A11" s="0" t="s">
        <v>46</v>
      </c>
      <c r="B11" s="7"/>
      <c r="C11" s="7" t="n">
        <v>2</v>
      </c>
      <c r="D11" s="7"/>
      <c r="E11" s="7"/>
      <c r="F11" s="7" t="n">
        <v>0</v>
      </c>
      <c r="G11" s="7" t="n">
        <v>0</v>
      </c>
      <c r="H11" s="7"/>
      <c r="I11" s="7" t="n">
        <v>0</v>
      </c>
      <c r="J11" s="7" t="s">
        <v>40</v>
      </c>
      <c r="K11" s="7"/>
      <c r="L11" s="7"/>
      <c r="M11" s="7"/>
      <c r="N11" s="7" t="n">
        <v>2</v>
      </c>
      <c r="O11" s="7"/>
      <c r="P11" s="0" t="n">
        <f aca="false">SUM(B11:O11)</f>
        <v>4</v>
      </c>
      <c r="Q11" s="0" t="n">
        <v>5</v>
      </c>
      <c r="R11" s="1" t="n">
        <f aca="false">P11/Q11</f>
        <v>0.8</v>
      </c>
      <c r="S11" s="1" t="n">
        <f aca="false">AVERAGE(C18,F18,G18,I18,N18)</f>
        <v>1.30571428571429</v>
      </c>
      <c r="T11" s="2" t="n">
        <f aca="false">Sheet1!$R11*Sheet1!$S11</f>
        <v>1.04457142857143</v>
      </c>
    </row>
    <row r="12" customFormat="false" ht="13.5" hidden="false" customHeight="false" outlineLevel="0" collapsed="false">
      <c r="A12" s="0" t="s">
        <v>47</v>
      </c>
      <c r="B12" s="7"/>
      <c r="C12" s="7"/>
      <c r="D12" s="7"/>
      <c r="E12" s="7" t="n">
        <v>0</v>
      </c>
      <c r="F12" s="7" t="n">
        <v>0</v>
      </c>
      <c r="G12" s="7" t="n">
        <v>2</v>
      </c>
      <c r="H12" s="7"/>
      <c r="I12" s="7" t="n">
        <v>2</v>
      </c>
      <c r="J12" s="7"/>
      <c r="K12" s="7" t="s">
        <v>40</v>
      </c>
      <c r="L12" s="7"/>
      <c r="M12" s="7"/>
      <c r="N12" s="7" t="n">
        <v>0</v>
      </c>
      <c r="O12" s="7"/>
      <c r="P12" s="0" t="n">
        <f aca="false">SUM(B12:O12)</f>
        <v>4</v>
      </c>
      <c r="Q12" s="0" t="n">
        <v>5</v>
      </c>
      <c r="R12" s="1" t="n">
        <f aca="false">P12/Q12</f>
        <v>0.8</v>
      </c>
      <c r="S12" s="1" t="n">
        <f aca="false">AVERAGE(E18,F18,G18,I18,N18)</f>
        <v>1.40571428571429</v>
      </c>
      <c r="T12" s="2" t="n">
        <f aca="false">Sheet1!$R12*Sheet1!$S12</f>
        <v>1.12457142857143</v>
      </c>
    </row>
    <row r="13" customFormat="false" ht="13.5" hidden="false" customHeight="false" outlineLevel="0" collapsed="false">
      <c r="A13" s="0" t="s">
        <v>48</v>
      </c>
      <c r="B13" s="7"/>
      <c r="C13" s="7"/>
      <c r="D13" s="7" t="n">
        <v>2</v>
      </c>
      <c r="E13" s="7" t="n">
        <v>0</v>
      </c>
      <c r="F13" s="7" t="n">
        <v>0</v>
      </c>
      <c r="G13" s="7"/>
      <c r="H13" s="7"/>
      <c r="I13" s="7"/>
      <c r="J13" s="7"/>
      <c r="K13" s="7"/>
      <c r="L13" s="7" t="s">
        <v>40</v>
      </c>
      <c r="M13" s="7"/>
      <c r="N13" s="7" t="n">
        <v>0</v>
      </c>
      <c r="O13" s="7"/>
      <c r="P13" s="0" t="n">
        <f aca="false">SUM(B13:O13)</f>
        <v>2</v>
      </c>
      <c r="Q13" s="0" t="n">
        <v>4</v>
      </c>
      <c r="R13" s="1" t="n">
        <f aca="false">P13/Q13</f>
        <v>0.5</v>
      </c>
      <c r="S13" s="1" t="n">
        <f aca="false">AVERAGE(D18,E18,F18,N18)</f>
        <v>1.19047619047619</v>
      </c>
      <c r="T13" s="2" t="n">
        <f aca="false">Sheet1!$R13*Sheet1!$S13</f>
        <v>0.595238095238095</v>
      </c>
    </row>
    <row r="14" customFormat="false" ht="13.5" hidden="false" customHeight="false" outlineLevel="0" collapsed="false">
      <c r="A14" s="0" t="s">
        <v>31</v>
      </c>
      <c r="B14" s="7"/>
      <c r="C14" s="7"/>
      <c r="D14" s="7" t="n">
        <v>2</v>
      </c>
      <c r="E14" s="7"/>
      <c r="F14" s="7"/>
      <c r="G14" s="7"/>
      <c r="H14" s="7" t="n">
        <v>0</v>
      </c>
      <c r="I14" s="7"/>
      <c r="J14" s="7"/>
      <c r="K14" s="7"/>
      <c r="L14" s="7"/>
      <c r="M14" s="7" t="s">
        <v>40</v>
      </c>
      <c r="N14" s="7"/>
      <c r="O14" s="7"/>
      <c r="P14" s="0" t="n">
        <f aca="false">SUM(B14:O14)</f>
        <v>2</v>
      </c>
      <c r="Q14" s="0" t="n">
        <v>2</v>
      </c>
      <c r="R14" s="1" t="n">
        <f aca="false">P14/Q14</f>
        <v>1</v>
      </c>
      <c r="S14" s="1" t="n">
        <f aca="false">AVERAGE(D18,H18)</f>
        <v>0.766666666666667</v>
      </c>
      <c r="T14" s="2" t="n">
        <f aca="false">Sheet1!$R14*Sheet1!$S14</f>
        <v>0.766666666666667</v>
      </c>
    </row>
    <row r="15" customFormat="false" ht="13.5" hidden="false" customHeight="false" outlineLevel="0" collapsed="false">
      <c r="A15" s="0" t="s">
        <v>32</v>
      </c>
      <c r="B15" s="7" t="n">
        <v>2</v>
      </c>
      <c r="C15" s="7"/>
      <c r="D15" s="7"/>
      <c r="E15" s="7"/>
      <c r="F15" s="7" t="n">
        <v>2</v>
      </c>
      <c r="G15" s="7" t="n">
        <v>0</v>
      </c>
      <c r="H15" s="7" t="n">
        <v>2</v>
      </c>
      <c r="I15" s="7"/>
      <c r="J15" s="7" t="n">
        <v>0</v>
      </c>
      <c r="K15" s="7" t="n">
        <v>2</v>
      </c>
      <c r="L15" s="7" t="n">
        <v>2</v>
      </c>
      <c r="M15" s="7"/>
      <c r="N15" s="7" t="s">
        <v>40</v>
      </c>
      <c r="O15" s="7"/>
      <c r="P15" s="0" t="n">
        <f aca="false">SUM(B15:O15)</f>
        <v>10</v>
      </c>
      <c r="Q15" s="0" t="n">
        <v>7</v>
      </c>
      <c r="R15" s="1" t="n">
        <f aca="false">P15/Q15</f>
        <v>1.42857142857143</v>
      </c>
      <c r="S15" s="1" t="n">
        <f aca="false">AVERAGE(B18,F18,G18,H18,J18,K18,L18)</f>
        <v>0.883673469387755</v>
      </c>
      <c r="T15" s="2" t="n">
        <f aca="false">Sheet1!$R15*Sheet1!$S15</f>
        <v>1.26239067055394</v>
      </c>
    </row>
    <row r="16" customFormat="false" ht="13.5" hidden="false" customHeight="false" outlineLevel="0" collapsed="false">
      <c r="A16" s="0" t="s">
        <v>3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 t="s">
        <v>40</v>
      </c>
      <c r="P16" s="0" t="n">
        <f aca="false">SUM(B16:O16)</f>
        <v>0</v>
      </c>
      <c r="Q16" s="0" t="n">
        <v>0</v>
      </c>
      <c r="R16" s="1" t="e">
        <f aca="false">P16/Q16</f>
        <v>#DIV/0!</v>
      </c>
      <c r="S16" s="1" t="e">
        <f aca="false">AVERAGE(C30,D30,E30,F30,G30,H30,N30)</f>
        <v>#DIV/0!</v>
      </c>
      <c r="T16" s="2" t="e">
        <f aca="false">Sheet1!$R16*Sheet1!$S16</f>
        <v>#DIV/0!</v>
      </c>
    </row>
    <row r="17" s="11" customFormat="true" ht="13.5" hidden="false" customHeight="false" outlineLevel="0" collapsed="false">
      <c r="A17" s="11" t="s">
        <v>34</v>
      </c>
      <c r="B17" s="12" t="n">
        <f aca="false">P3</f>
        <v>2</v>
      </c>
      <c r="C17" s="12" t="n">
        <f aca="false">P4</f>
        <v>6</v>
      </c>
      <c r="D17" s="12" t="n">
        <f aca="false">P5</f>
        <v>2</v>
      </c>
      <c r="E17" s="12" t="n">
        <f aca="false">P6</f>
        <v>8</v>
      </c>
      <c r="F17" s="12" t="n">
        <f aca="false">P7</f>
        <v>8</v>
      </c>
      <c r="G17" s="12" t="n">
        <f aca="false">P8</f>
        <v>8</v>
      </c>
      <c r="H17" s="12" t="n">
        <f aca="false">P9</f>
        <v>6</v>
      </c>
      <c r="I17" s="12" t="n">
        <f aca="false">P10</f>
        <v>4</v>
      </c>
      <c r="J17" s="12" t="n">
        <f aca="false">P11</f>
        <v>4</v>
      </c>
      <c r="K17" s="12" t="n">
        <f aca="false">P12</f>
        <v>4</v>
      </c>
      <c r="L17" s="12" t="n">
        <f aca="false">P13</f>
        <v>2</v>
      </c>
      <c r="M17" s="12" t="n">
        <f aca="false">P14</f>
        <v>2</v>
      </c>
      <c r="N17" s="12" t="n">
        <f aca="false">P15</f>
        <v>10</v>
      </c>
      <c r="O17" s="12" t="n">
        <f aca="false">P16</f>
        <v>0</v>
      </c>
      <c r="T17" s="2"/>
    </row>
    <row r="18" s="2" customFormat="true" ht="13.5" hidden="false" customHeight="false" outlineLevel="0" collapsed="false">
      <c r="A18" s="5" t="s">
        <v>36</v>
      </c>
      <c r="B18" s="2" t="n">
        <f aca="false">R3</f>
        <v>0.285714285714286</v>
      </c>
      <c r="C18" s="2" t="n">
        <f aca="false">R4</f>
        <v>1.5</v>
      </c>
      <c r="D18" s="2" t="n">
        <f aca="false">R5</f>
        <v>0.333333333333333</v>
      </c>
      <c r="E18" s="2" t="n">
        <f aca="false">R6</f>
        <v>2</v>
      </c>
      <c r="F18" s="2" t="n">
        <f aca="false">R7</f>
        <v>1</v>
      </c>
      <c r="G18" s="2" t="n">
        <f aca="false">R8</f>
        <v>1.6</v>
      </c>
      <c r="H18" s="2" t="n">
        <f aca="false">R9</f>
        <v>1.2</v>
      </c>
      <c r="I18" s="2" t="n">
        <f aca="false">R10</f>
        <v>1</v>
      </c>
      <c r="J18" s="2" t="n">
        <f aca="false">R11</f>
        <v>0.8</v>
      </c>
      <c r="K18" s="2" t="n">
        <f aca="false">R12</f>
        <v>0.8</v>
      </c>
      <c r="L18" s="2" t="n">
        <f aca="false">R13</f>
        <v>0.5</v>
      </c>
      <c r="M18" s="2" t="n">
        <f aca="false">R14</f>
        <v>1</v>
      </c>
      <c r="N18" s="2" t="n">
        <f aca="false">R15</f>
        <v>1.42857142857143</v>
      </c>
      <c r="O18" s="2" t="e">
        <f aca="false">R1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6:39:07Z</dcterms:created>
  <dc:creator>??????</dc:creator>
  <dc:description/>
  <dc:language>en-US</dc:language>
  <cp:lastModifiedBy>??????</cp:lastModifiedBy>
  <dcterms:modified xsi:type="dcterms:W3CDTF">2009-10-29T17:13:04Z</dcterms:modified>
  <cp:revision>0</cp:revision>
  <dc:subject/>
  <dc:title/>
</cp:coreProperties>
</file>