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列表" sheetId="1" state="visible" r:id="rId2"/>
    <sheet name="图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">
  <si>
    <t xml:space="preserve">日期</t>
  </si>
  <si>
    <t xml:space="preserve">黄金</t>
  </si>
  <si>
    <t xml:space="preserve">白银</t>
  </si>
  <si>
    <r>
      <rPr>
        <sz val="12"/>
        <rFont val="宋体"/>
        <family val="0"/>
        <charset val="134"/>
      </rPr>
      <t xml:space="preserve">AuT+D--</t>
    </r>
    <r>
      <rPr>
        <sz val="12"/>
        <rFont val="Noto Sans"/>
        <family val="2"/>
      </rPr>
      <t xml:space="preserve">空付多</t>
    </r>
  </si>
  <si>
    <r>
      <rPr>
        <sz val="12"/>
        <rFont val="宋体"/>
        <family val="0"/>
        <charset val="134"/>
      </rPr>
      <t xml:space="preserve">Ag(T+D)--</t>
    </r>
    <r>
      <rPr>
        <sz val="12"/>
        <rFont val="Noto Sans"/>
        <family val="2"/>
      </rPr>
      <t xml:space="preserve">空付多</t>
    </r>
  </si>
  <si>
    <r>
      <rPr>
        <sz val="12"/>
        <rFont val="宋体"/>
        <family val="0"/>
        <charset val="134"/>
      </rPr>
      <t xml:space="preserve">AuT+D--</t>
    </r>
    <r>
      <rPr>
        <sz val="12"/>
        <rFont val="Noto Sans"/>
        <family val="2"/>
      </rPr>
      <t xml:space="preserve">多付空</t>
    </r>
  </si>
  <si>
    <r>
      <rPr>
        <sz val="12"/>
        <rFont val="宋体"/>
        <family val="0"/>
        <charset val="134"/>
      </rPr>
      <t xml:space="preserve">Ag(T+D)--</t>
    </r>
    <r>
      <rPr>
        <sz val="12"/>
        <rFont val="Noto Sans"/>
        <family val="2"/>
      </rPr>
      <t xml:space="preserve">多付空</t>
    </r>
  </si>
  <si>
    <t xml:space="preserve">星期</t>
  </si>
  <si>
    <t xml:space="preserve">权重</t>
  </si>
  <si>
    <t xml:space="preserve">说明：</t>
  </si>
  <si>
    <r>
      <rPr>
        <sz val="12"/>
        <color rgb="FFFF0000"/>
        <rFont val="Noto Sans"/>
        <family val="2"/>
      </rPr>
      <t xml:space="preserve">空付多，表示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；多付空，表示为－</t>
    </r>
    <r>
      <rPr>
        <sz val="12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.5"/>
      <color rgb="FF000000"/>
      <name val="Noto Sans"/>
      <family val="2"/>
    </font>
    <font>
      <sz val="10"/>
      <color rgb="FF000000"/>
      <name val="宋体"/>
      <family val="2"/>
    </font>
    <font>
      <sz val="14.5"/>
      <color rgb="FF000000"/>
      <name val="宋体"/>
      <family val="2"/>
    </font>
    <font>
      <sz val="13.3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宋体"/>
              </a:defRPr>
            </a:pPr>
            <a:r>
              <a:rPr b="0" sz="1450" spc="-1" strike="noStrike">
                <a:solidFill>
                  <a:srgbClr val="000000"/>
                </a:solidFill>
                <a:latin typeface="宋体"/>
              </a:rPr>
              <a:t>黄金支付方向</a:t>
            </a:r>
          </a:p>
        </c:rich>
      </c:tx>
      <c:layout>
        <c:manualLayout>
          <c:xMode val="edge"/>
          <c:yMode val="edge"/>
          <c:x val="0.479387820021914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71079326555"/>
          <c:y val="0.184722362188854"/>
          <c:w val="0.982892892067345"/>
          <c:h val="0.690617756726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图表!$A$2:$A$146</c:f>
              <c:numCache>
                <c:formatCode>m\月d\日;@</c:formatCode>
                <c:ptCount val="145"/>
                <c:pt idx="0">
                  <c:v>1月4日</c:v>
                </c:pt>
                <c:pt idx="1">
                  <c:v>1月5日</c:v>
                </c:pt>
                <c:pt idx="2">
                  <c:v>1月6日</c:v>
                </c:pt>
                <c:pt idx="3">
                  <c:v>1月7日</c:v>
                </c:pt>
                <c:pt idx="4">
                  <c:v>1月8日</c:v>
                </c:pt>
                <c:pt idx="5">
                  <c:v>1月11日</c:v>
                </c:pt>
                <c:pt idx="6">
                  <c:v>1月12日</c:v>
                </c:pt>
                <c:pt idx="7">
                  <c:v>1月13日</c:v>
                </c:pt>
                <c:pt idx="8">
                  <c:v>1月14日</c:v>
                </c:pt>
                <c:pt idx="9">
                  <c:v>1月15日</c:v>
                </c:pt>
                <c:pt idx="10">
                  <c:v>1月18日</c:v>
                </c:pt>
                <c:pt idx="11">
                  <c:v>1月19日</c:v>
                </c:pt>
                <c:pt idx="12">
                  <c:v>1月20日</c:v>
                </c:pt>
                <c:pt idx="13">
                  <c:v>1月21日</c:v>
                </c:pt>
                <c:pt idx="14">
                  <c:v>1月22日</c:v>
                </c:pt>
                <c:pt idx="15">
                  <c:v>1月25日</c:v>
                </c:pt>
                <c:pt idx="16">
                  <c:v>1月26日</c:v>
                </c:pt>
                <c:pt idx="17">
                  <c:v>1月27日</c:v>
                </c:pt>
                <c:pt idx="18">
                  <c:v>1月28日</c:v>
                </c:pt>
                <c:pt idx="19">
                  <c:v>1月29日</c:v>
                </c:pt>
                <c:pt idx="20">
                  <c:v>2月1日</c:v>
                </c:pt>
                <c:pt idx="21">
                  <c:v>2月2日</c:v>
                </c:pt>
                <c:pt idx="22">
                  <c:v>2月3日</c:v>
                </c:pt>
                <c:pt idx="23">
                  <c:v>2月4日</c:v>
                </c:pt>
                <c:pt idx="24">
                  <c:v>2月5日</c:v>
                </c:pt>
                <c:pt idx="25">
                  <c:v>2月8日</c:v>
                </c:pt>
                <c:pt idx="26">
                  <c:v>2月9日</c:v>
                </c:pt>
                <c:pt idx="27">
                  <c:v>2月10日</c:v>
                </c:pt>
                <c:pt idx="28">
                  <c:v>2月11日</c:v>
                </c:pt>
                <c:pt idx="29">
                  <c:v>2月12日</c:v>
                </c:pt>
                <c:pt idx="30">
                  <c:v>2月22日</c:v>
                </c:pt>
                <c:pt idx="31">
                  <c:v>2月23日</c:v>
                </c:pt>
                <c:pt idx="32">
                  <c:v>2月24日</c:v>
                </c:pt>
                <c:pt idx="33">
                  <c:v>2月25日</c:v>
                </c:pt>
                <c:pt idx="34">
                  <c:v>2月26日</c:v>
                </c:pt>
                <c:pt idx="35">
                  <c:v>3月1日</c:v>
                </c:pt>
                <c:pt idx="36">
                  <c:v>3月2日</c:v>
                </c:pt>
                <c:pt idx="37">
                  <c:v>3月3日</c:v>
                </c:pt>
                <c:pt idx="38">
                  <c:v>3月4日</c:v>
                </c:pt>
                <c:pt idx="39">
                  <c:v>3月5日</c:v>
                </c:pt>
                <c:pt idx="40">
                  <c:v>3月8日</c:v>
                </c:pt>
                <c:pt idx="41">
                  <c:v>3月9日</c:v>
                </c:pt>
                <c:pt idx="42">
                  <c:v>3月10日</c:v>
                </c:pt>
                <c:pt idx="43">
                  <c:v>3月11日</c:v>
                </c:pt>
                <c:pt idx="44">
                  <c:v>3月12日</c:v>
                </c:pt>
                <c:pt idx="45">
                  <c:v>3月15日</c:v>
                </c:pt>
                <c:pt idx="46">
                  <c:v>3月16日</c:v>
                </c:pt>
                <c:pt idx="47">
                  <c:v>3月17日</c:v>
                </c:pt>
                <c:pt idx="48">
                  <c:v>3月18日</c:v>
                </c:pt>
                <c:pt idx="49">
                  <c:v>3月19日</c:v>
                </c:pt>
                <c:pt idx="50">
                  <c:v>3月22日</c:v>
                </c:pt>
                <c:pt idx="51">
                  <c:v>3月23日</c:v>
                </c:pt>
                <c:pt idx="52">
                  <c:v>3月24日</c:v>
                </c:pt>
                <c:pt idx="53">
                  <c:v>3月25日</c:v>
                </c:pt>
                <c:pt idx="54">
                  <c:v>3月26日</c:v>
                </c:pt>
                <c:pt idx="55">
                  <c:v>3月29日</c:v>
                </c:pt>
                <c:pt idx="56">
                  <c:v>3月30日</c:v>
                </c:pt>
                <c:pt idx="57">
                  <c:v>3月31日</c:v>
                </c:pt>
                <c:pt idx="58">
                  <c:v>4月1日</c:v>
                </c:pt>
                <c:pt idx="59">
                  <c:v>4月2日</c:v>
                </c:pt>
                <c:pt idx="60">
                  <c:v>4月6日</c:v>
                </c:pt>
                <c:pt idx="61">
                  <c:v>4月7日</c:v>
                </c:pt>
                <c:pt idx="62">
                  <c:v>4月8日</c:v>
                </c:pt>
                <c:pt idx="63">
                  <c:v>4月9日</c:v>
                </c:pt>
                <c:pt idx="64">
                  <c:v>4月12日</c:v>
                </c:pt>
                <c:pt idx="65">
                  <c:v>4月13日</c:v>
                </c:pt>
                <c:pt idx="66">
                  <c:v>4月14日</c:v>
                </c:pt>
                <c:pt idx="67">
                  <c:v>4月15日</c:v>
                </c:pt>
                <c:pt idx="68">
                  <c:v>4月16日</c:v>
                </c:pt>
                <c:pt idx="69">
                  <c:v>4月19日</c:v>
                </c:pt>
                <c:pt idx="70">
                  <c:v>4月20日</c:v>
                </c:pt>
                <c:pt idx="71">
                  <c:v>4月21日</c:v>
                </c:pt>
                <c:pt idx="72">
                  <c:v>4月22日</c:v>
                </c:pt>
                <c:pt idx="73">
                  <c:v>4月23日</c:v>
                </c:pt>
                <c:pt idx="74">
                  <c:v>4月23日</c:v>
                </c:pt>
                <c:pt idx="75">
                  <c:v>4月28日</c:v>
                </c:pt>
                <c:pt idx="76">
                  <c:v>4月29日</c:v>
                </c:pt>
                <c:pt idx="77">
                  <c:v>4月30日</c:v>
                </c:pt>
                <c:pt idx="78">
                  <c:v>5月4日</c:v>
                </c:pt>
                <c:pt idx="79">
                  <c:v>5月5日</c:v>
                </c:pt>
                <c:pt idx="80">
                  <c:v>5月6日</c:v>
                </c:pt>
                <c:pt idx="81">
                  <c:v>5月7日</c:v>
                </c:pt>
                <c:pt idx="82">
                  <c:v>5月10日</c:v>
                </c:pt>
                <c:pt idx="83">
                  <c:v>5月11日</c:v>
                </c:pt>
                <c:pt idx="84">
                  <c:v>5月12日</c:v>
                </c:pt>
                <c:pt idx="85">
                  <c:v>5月13日</c:v>
                </c:pt>
                <c:pt idx="86">
                  <c:v>5月14日</c:v>
                </c:pt>
                <c:pt idx="87">
                  <c:v>5月18日</c:v>
                </c:pt>
                <c:pt idx="88">
                  <c:v>5月19日</c:v>
                </c:pt>
                <c:pt idx="89">
                  <c:v>5月20日</c:v>
                </c:pt>
                <c:pt idx="90">
                  <c:v>5月21日</c:v>
                </c:pt>
                <c:pt idx="91">
                  <c:v>5月24日</c:v>
                </c:pt>
                <c:pt idx="92">
                  <c:v>5月25日</c:v>
                </c:pt>
                <c:pt idx="93">
                  <c:v>5月26日</c:v>
                </c:pt>
                <c:pt idx="94">
                  <c:v>5月27日</c:v>
                </c:pt>
                <c:pt idx="95">
                  <c:v>5月28日</c:v>
                </c:pt>
                <c:pt idx="96">
                  <c:v>5月31日</c:v>
                </c:pt>
                <c:pt idx="97">
                  <c:v>6月1日</c:v>
                </c:pt>
                <c:pt idx="98">
                  <c:v>6月2日</c:v>
                </c:pt>
                <c:pt idx="99">
                  <c:v>6月3日</c:v>
                </c:pt>
                <c:pt idx="100">
                  <c:v>6月4日</c:v>
                </c:pt>
                <c:pt idx="101">
                  <c:v>6月7日</c:v>
                </c:pt>
                <c:pt idx="102">
                  <c:v>6月8日</c:v>
                </c:pt>
                <c:pt idx="103">
                  <c:v>6月9日</c:v>
                </c:pt>
                <c:pt idx="104">
                  <c:v>6月10日</c:v>
                </c:pt>
                <c:pt idx="105">
                  <c:v>6月11日</c:v>
                </c:pt>
                <c:pt idx="106">
                  <c:v>6月17日</c:v>
                </c:pt>
                <c:pt idx="107">
                  <c:v>6月18日</c:v>
                </c:pt>
                <c:pt idx="108">
                  <c:v>6月21日</c:v>
                </c:pt>
                <c:pt idx="109">
                  <c:v>6月22日</c:v>
                </c:pt>
                <c:pt idx="110">
                  <c:v>6月23日</c:v>
                </c:pt>
                <c:pt idx="111">
                  <c:v>6月24日</c:v>
                </c:pt>
                <c:pt idx="112">
                  <c:v>6月25日</c:v>
                </c:pt>
                <c:pt idx="113">
                  <c:v>6月28日</c:v>
                </c:pt>
                <c:pt idx="114">
                  <c:v>6月29日</c:v>
                </c:pt>
                <c:pt idx="115">
                  <c:v>6月30日</c:v>
                </c:pt>
                <c:pt idx="116">
                  <c:v>7月1日</c:v>
                </c:pt>
                <c:pt idx="117">
                  <c:v>7月2日</c:v>
                </c:pt>
                <c:pt idx="118">
                  <c:v>7月5日</c:v>
                </c:pt>
                <c:pt idx="119">
                  <c:v>7月6日</c:v>
                </c:pt>
                <c:pt idx="120">
                  <c:v>7月7日</c:v>
                </c:pt>
                <c:pt idx="121">
                  <c:v>7月8日</c:v>
                </c:pt>
                <c:pt idx="122">
                  <c:v>7月9日</c:v>
                </c:pt>
                <c:pt idx="123">
                  <c:v>7月12日</c:v>
                </c:pt>
                <c:pt idx="124">
                  <c:v>7月13日</c:v>
                </c:pt>
                <c:pt idx="125">
                  <c:v>7月14日</c:v>
                </c:pt>
                <c:pt idx="126">
                  <c:v>7月15日</c:v>
                </c:pt>
                <c:pt idx="127">
                  <c:v>7月16日</c:v>
                </c:pt>
                <c:pt idx="128">
                  <c:v>7月20日</c:v>
                </c:pt>
                <c:pt idx="129">
                  <c:v>7月21日</c:v>
                </c:pt>
                <c:pt idx="130">
                  <c:v>7月22日</c:v>
                </c:pt>
                <c:pt idx="131">
                  <c:v>7月23日</c:v>
                </c:pt>
                <c:pt idx="132">
                  <c:v>7月26日</c:v>
                </c:pt>
                <c:pt idx="133">
                  <c:v>7月27日</c:v>
                </c:pt>
                <c:pt idx="134">
                  <c:v>7月28日</c:v>
                </c:pt>
                <c:pt idx="135">
                  <c:v>7月29日</c:v>
                </c:pt>
                <c:pt idx="136">
                  <c:v>8月2日</c:v>
                </c:pt>
                <c:pt idx="137">
                  <c:v>8月3日</c:v>
                </c:pt>
                <c:pt idx="138">
                  <c:v>8月4日</c:v>
                </c:pt>
                <c:pt idx="139">
                  <c:v>8月5日</c:v>
                </c:pt>
                <c:pt idx="140">
                  <c:v>8月6日</c:v>
                </c:pt>
                <c:pt idx="141">
                  <c:v>8月9日</c:v>
                </c:pt>
                <c:pt idx="142">
                  <c:v>8月10日</c:v>
                </c:pt>
                <c:pt idx="143">
                  <c:v>8月11日</c:v>
                </c:pt>
                <c:pt idx="144">
                  <c:v>8月12日</c:v>
                </c:pt>
              </c:numCache>
            </c:numRef>
          </c:cat>
          <c:val>
            <c:numRef>
              <c:f>图表!$D$2:$D$146</c:f>
              <c:numCache>
                <c:formatCode>General</c:formatCode>
                <c:ptCount val="145"/>
                <c:pt idx="0">
                  <c:v>1</c:v>
                </c:pt>
                <c:pt idx="1">
                  <c:v>-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-1</c:v>
                </c:pt>
                <c:pt idx="15">
                  <c:v>1</c:v>
                </c:pt>
                <c:pt idx="16">
                  <c:v>-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-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-1</c:v>
                </c:pt>
                <c:pt idx="41">
                  <c:v>1</c:v>
                </c:pt>
                <c:pt idx="42">
                  <c:v>-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-1</c:v>
                </c:pt>
                <c:pt idx="62">
                  <c:v>1</c:v>
                </c:pt>
                <c:pt idx="63">
                  <c:v>-1</c:v>
                </c:pt>
                <c:pt idx="64">
                  <c:v>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1</c:v>
                </c:pt>
                <c:pt idx="71">
                  <c:v>1</c:v>
                </c:pt>
                <c:pt idx="72">
                  <c:v>-1</c:v>
                </c:pt>
                <c:pt idx="73">
                  <c:v>1</c:v>
                </c:pt>
                <c:pt idx="74">
                  <c:v>-1</c:v>
                </c:pt>
                <c:pt idx="75">
                  <c:v>-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-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-1</c:v>
                </c:pt>
                <c:pt idx="100">
                  <c:v>1</c:v>
                </c:pt>
                <c:pt idx="101">
                  <c:v>-1</c:v>
                </c:pt>
                <c:pt idx="102">
                  <c:v>-1</c:v>
                </c:pt>
                <c:pt idx="103">
                  <c:v>1</c:v>
                </c:pt>
                <c:pt idx="104">
                  <c:v>1</c:v>
                </c:pt>
                <c:pt idx="105">
                  <c:v>-1</c:v>
                </c:pt>
                <c:pt idx="106">
                  <c:v>1</c:v>
                </c:pt>
                <c:pt idx="107">
                  <c:v>-1</c:v>
                </c:pt>
                <c:pt idx="108">
                  <c:v>1</c:v>
                </c:pt>
                <c:pt idx="109">
                  <c:v>-1</c:v>
                </c:pt>
                <c:pt idx="110">
                  <c:v>-1</c:v>
                </c:pt>
                <c:pt idx="111">
                  <c:v>1</c:v>
                </c:pt>
                <c:pt idx="112">
                  <c:v>-1</c:v>
                </c:pt>
                <c:pt idx="113">
                  <c:v>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-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-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-1</c:v>
                </c:pt>
                <c:pt idx="140">
                  <c:v>1</c:v>
                </c:pt>
                <c:pt idx="141">
                  <c:v>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6428"/>
        <c:axId val="99543664"/>
      </c:lineChart>
      <c:dateAx>
        <c:axId val="1920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宋体"/>
                  </a:rPr>
                  <a:t>日期（2010年）</a:t>
                </a:r>
              </a:p>
            </c:rich>
          </c:tx>
          <c:layout>
            <c:manualLayout>
              <c:xMode val="edge"/>
              <c:yMode val="edge"/>
              <c:x val="0.475146388303074"/>
              <c:y val="0.852766300513958"/>
            </c:manualLayout>
          </c:layout>
          <c:overlay val="0"/>
          <c:spPr>
            <a:noFill/>
            <a:ln w="0">
              <a:noFill/>
            </a:ln>
          </c:spPr>
        </c:title>
        <c:numFmt formatCode="m\月d\日;@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43664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9954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宋体"/>
                  </a:rPr>
                  <a:t>黄金支付方向</a:t>
                </a:r>
              </a:p>
            </c:rich>
          </c:tx>
          <c:layout>
            <c:manualLayout>
              <c:xMode val="edge"/>
              <c:yMode val="edge"/>
              <c:x val="0.00567880580133605"/>
              <c:y val="0.16255164768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06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757873157628"/>
          <c:y val="0.47959286506097"/>
          <c:w val="0.0290891525383791"/>
          <c:h val="0.078202156605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宋体"/>
              </a:defRPr>
            </a:pPr>
            <a:r>
              <a:rPr b="0" sz="1450" spc="-1" strike="noStrike">
                <a:solidFill>
                  <a:srgbClr val="000000"/>
                </a:solidFill>
                <a:latin typeface="宋体"/>
              </a:rPr>
              <a:t>白银支付方向</a:t>
            </a:r>
          </a:p>
        </c:rich>
      </c:tx>
      <c:layout>
        <c:manualLayout>
          <c:xMode val="edge"/>
          <c:yMode val="edge"/>
          <c:x val="0.479378348148584"/>
          <c:y val="0.043438822817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52128097957"/>
          <c:y val="0.181213465027212"/>
          <c:w val="0.978171542944605"/>
          <c:h val="0.602600282201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A$2:$A$146</c:f>
              <c:strCache>
                <c:ptCount val="145"/>
                <c:pt idx="0">
                  <c:v>1月4日</c:v>
                </c:pt>
                <c:pt idx="1">
                  <c:v>1月5日</c:v>
                </c:pt>
                <c:pt idx="2">
                  <c:v>1月6日</c:v>
                </c:pt>
                <c:pt idx="3">
                  <c:v>1月7日</c:v>
                </c:pt>
                <c:pt idx="4">
                  <c:v>1月8日</c:v>
                </c:pt>
                <c:pt idx="5">
                  <c:v>1月11日</c:v>
                </c:pt>
                <c:pt idx="6">
                  <c:v>1月12日</c:v>
                </c:pt>
                <c:pt idx="7">
                  <c:v>1月13日</c:v>
                </c:pt>
                <c:pt idx="8">
                  <c:v>1月14日</c:v>
                </c:pt>
                <c:pt idx="9">
                  <c:v>1月15日</c:v>
                </c:pt>
                <c:pt idx="10">
                  <c:v>1月18日</c:v>
                </c:pt>
                <c:pt idx="11">
                  <c:v>1月19日</c:v>
                </c:pt>
                <c:pt idx="12">
                  <c:v>1月20日</c:v>
                </c:pt>
                <c:pt idx="13">
                  <c:v>1月21日</c:v>
                </c:pt>
                <c:pt idx="14">
                  <c:v>1月22日</c:v>
                </c:pt>
                <c:pt idx="15">
                  <c:v>1月25日</c:v>
                </c:pt>
                <c:pt idx="16">
                  <c:v>1月26日</c:v>
                </c:pt>
                <c:pt idx="17">
                  <c:v>1月27日</c:v>
                </c:pt>
                <c:pt idx="18">
                  <c:v>1月28日</c:v>
                </c:pt>
                <c:pt idx="19">
                  <c:v>1月29日</c:v>
                </c:pt>
                <c:pt idx="20">
                  <c:v>2月1日</c:v>
                </c:pt>
                <c:pt idx="21">
                  <c:v>2月2日</c:v>
                </c:pt>
                <c:pt idx="22">
                  <c:v>2月3日</c:v>
                </c:pt>
                <c:pt idx="23">
                  <c:v>2月4日</c:v>
                </c:pt>
                <c:pt idx="24">
                  <c:v>2月5日</c:v>
                </c:pt>
                <c:pt idx="25">
                  <c:v>2月8日</c:v>
                </c:pt>
                <c:pt idx="26">
                  <c:v>2月9日</c:v>
                </c:pt>
                <c:pt idx="27">
                  <c:v>2月10日</c:v>
                </c:pt>
                <c:pt idx="28">
                  <c:v>2月11日</c:v>
                </c:pt>
                <c:pt idx="29">
                  <c:v>2月12日</c:v>
                </c:pt>
                <c:pt idx="30">
                  <c:v>2月22日</c:v>
                </c:pt>
                <c:pt idx="31">
                  <c:v>2月23日</c:v>
                </c:pt>
                <c:pt idx="32">
                  <c:v>2月24日</c:v>
                </c:pt>
                <c:pt idx="33">
                  <c:v>2月25日</c:v>
                </c:pt>
                <c:pt idx="34">
                  <c:v>2月26日</c:v>
                </c:pt>
                <c:pt idx="35">
                  <c:v>3月1日</c:v>
                </c:pt>
                <c:pt idx="36">
                  <c:v>3月2日</c:v>
                </c:pt>
                <c:pt idx="37">
                  <c:v>3月3日</c:v>
                </c:pt>
                <c:pt idx="38">
                  <c:v>3月4日</c:v>
                </c:pt>
                <c:pt idx="39">
                  <c:v>3月5日</c:v>
                </c:pt>
                <c:pt idx="40">
                  <c:v>3月8日</c:v>
                </c:pt>
                <c:pt idx="41">
                  <c:v>3月9日</c:v>
                </c:pt>
                <c:pt idx="42">
                  <c:v>3月10日</c:v>
                </c:pt>
                <c:pt idx="43">
                  <c:v>3月11日</c:v>
                </c:pt>
                <c:pt idx="44">
                  <c:v>3月12日</c:v>
                </c:pt>
                <c:pt idx="45">
                  <c:v>3月15日</c:v>
                </c:pt>
                <c:pt idx="46">
                  <c:v>3月16日</c:v>
                </c:pt>
                <c:pt idx="47">
                  <c:v>3月17日</c:v>
                </c:pt>
                <c:pt idx="48">
                  <c:v>3月18日</c:v>
                </c:pt>
                <c:pt idx="49">
                  <c:v>3月19日</c:v>
                </c:pt>
                <c:pt idx="50">
                  <c:v>3月22日</c:v>
                </c:pt>
                <c:pt idx="51">
                  <c:v>3月23日</c:v>
                </c:pt>
                <c:pt idx="52">
                  <c:v>3月24日</c:v>
                </c:pt>
                <c:pt idx="53">
                  <c:v>3月25日</c:v>
                </c:pt>
                <c:pt idx="54">
                  <c:v>3月26日</c:v>
                </c:pt>
                <c:pt idx="55">
                  <c:v>3月29日</c:v>
                </c:pt>
                <c:pt idx="56">
                  <c:v>3月30日</c:v>
                </c:pt>
                <c:pt idx="57">
                  <c:v>3月31日</c:v>
                </c:pt>
                <c:pt idx="58">
                  <c:v>4月1日</c:v>
                </c:pt>
                <c:pt idx="59">
                  <c:v>4月2日</c:v>
                </c:pt>
                <c:pt idx="60">
                  <c:v>4月6日</c:v>
                </c:pt>
                <c:pt idx="61">
                  <c:v>4月7日</c:v>
                </c:pt>
                <c:pt idx="62">
                  <c:v>4月8日</c:v>
                </c:pt>
                <c:pt idx="63">
                  <c:v>4月9日</c:v>
                </c:pt>
                <c:pt idx="64">
                  <c:v>4月12日</c:v>
                </c:pt>
                <c:pt idx="65">
                  <c:v>4月13日</c:v>
                </c:pt>
                <c:pt idx="66">
                  <c:v>4月14日</c:v>
                </c:pt>
                <c:pt idx="67">
                  <c:v>4月15日</c:v>
                </c:pt>
                <c:pt idx="68">
                  <c:v>4月16日</c:v>
                </c:pt>
                <c:pt idx="69">
                  <c:v>4月19日</c:v>
                </c:pt>
                <c:pt idx="70">
                  <c:v>4月20日</c:v>
                </c:pt>
                <c:pt idx="71">
                  <c:v>4月21日</c:v>
                </c:pt>
                <c:pt idx="72">
                  <c:v>4月22日</c:v>
                </c:pt>
                <c:pt idx="73">
                  <c:v>4月23日</c:v>
                </c:pt>
                <c:pt idx="74">
                  <c:v>4月23日</c:v>
                </c:pt>
                <c:pt idx="75">
                  <c:v>4月28日</c:v>
                </c:pt>
                <c:pt idx="76">
                  <c:v>4月29日</c:v>
                </c:pt>
                <c:pt idx="77">
                  <c:v>4月30日</c:v>
                </c:pt>
                <c:pt idx="78">
                  <c:v>5月4日</c:v>
                </c:pt>
                <c:pt idx="79">
                  <c:v>5月5日</c:v>
                </c:pt>
                <c:pt idx="80">
                  <c:v>5月6日</c:v>
                </c:pt>
                <c:pt idx="81">
                  <c:v>5月7日</c:v>
                </c:pt>
                <c:pt idx="82">
                  <c:v>5月10日</c:v>
                </c:pt>
                <c:pt idx="83">
                  <c:v>5月11日</c:v>
                </c:pt>
                <c:pt idx="84">
                  <c:v>5月12日</c:v>
                </c:pt>
                <c:pt idx="85">
                  <c:v>5月13日</c:v>
                </c:pt>
                <c:pt idx="86">
                  <c:v>5月14日</c:v>
                </c:pt>
                <c:pt idx="87">
                  <c:v>5月18日</c:v>
                </c:pt>
                <c:pt idx="88">
                  <c:v>5月19日</c:v>
                </c:pt>
                <c:pt idx="89">
                  <c:v>5月20日</c:v>
                </c:pt>
                <c:pt idx="90">
                  <c:v>5月21日</c:v>
                </c:pt>
                <c:pt idx="91">
                  <c:v>5月24日</c:v>
                </c:pt>
                <c:pt idx="92">
                  <c:v>5月25日</c:v>
                </c:pt>
                <c:pt idx="93">
                  <c:v>5月26日</c:v>
                </c:pt>
                <c:pt idx="94">
                  <c:v>5月27日</c:v>
                </c:pt>
                <c:pt idx="95">
                  <c:v>5月28日</c:v>
                </c:pt>
                <c:pt idx="96">
                  <c:v>5月31日</c:v>
                </c:pt>
                <c:pt idx="97">
                  <c:v>6月1日</c:v>
                </c:pt>
                <c:pt idx="98">
                  <c:v>6月2日</c:v>
                </c:pt>
                <c:pt idx="99">
                  <c:v>6月3日</c:v>
                </c:pt>
                <c:pt idx="100">
                  <c:v>6月4日</c:v>
                </c:pt>
                <c:pt idx="101">
                  <c:v>6月7日</c:v>
                </c:pt>
                <c:pt idx="102">
                  <c:v>6月8日</c:v>
                </c:pt>
                <c:pt idx="103">
                  <c:v>6月9日</c:v>
                </c:pt>
                <c:pt idx="104">
                  <c:v>6月10日</c:v>
                </c:pt>
                <c:pt idx="105">
                  <c:v>6月11日</c:v>
                </c:pt>
                <c:pt idx="106">
                  <c:v>6月17日</c:v>
                </c:pt>
                <c:pt idx="107">
                  <c:v>6月18日</c:v>
                </c:pt>
                <c:pt idx="108">
                  <c:v>6月21日</c:v>
                </c:pt>
                <c:pt idx="109">
                  <c:v>6月22日</c:v>
                </c:pt>
                <c:pt idx="110">
                  <c:v>6月23日</c:v>
                </c:pt>
                <c:pt idx="111">
                  <c:v>6月24日</c:v>
                </c:pt>
                <c:pt idx="112">
                  <c:v>6月25日</c:v>
                </c:pt>
                <c:pt idx="113">
                  <c:v>6月28日</c:v>
                </c:pt>
                <c:pt idx="114">
                  <c:v>6月29日</c:v>
                </c:pt>
                <c:pt idx="115">
                  <c:v>6月30日</c:v>
                </c:pt>
                <c:pt idx="116">
                  <c:v>7月1日</c:v>
                </c:pt>
                <c:pt idx="117">
                  <c:v>7月2日</c:v>
                </c:pt>
                <c:pt idx="118">
                  <c:v>7月5日</c:v>
                </c:pt>
                <c:pt idx="119">
                  <c:v>7月6日</c:v>
                </c:pt>
                <c:pt idx="120">
                  <c:v>7月7日</c:v>
                </c:pt>
                <c:pt idx="121">
                  <c:v>7月8日</c:v>
                </c:pt>
                <c:pt idx="122">
                  <c:v>7月9日</c:v>
                </c:pt>
                <c:pt idx="123">
                  <c:v>7月12日</c:v>
                </c:pt>
                <c:pt idx="124">
                  <c:v>7月13日</c:v>
                </c:pt>
                <c:pt idx="125">
                  <c:v>7月14日</c:v>
                </c:pt>
                <c:pt idx="126">
                  <c:v>7月15日</c:v>
                </c:pt>
                <c:pt idx="127">
                  <c:v>7月16日</c:v>
                </c:pt>
                <c:pt idx="128">
                  <c:v>7月20日</c:v>
                </c:pt>
                <c:pt idx="129">
                  <c:v>7月21日</c:v>
                </c:pt>
                <c:pt idx="130">
                  <c:v>7月22日</c:v>
                </c:pt>
                <c:pt idx="131">
                  <c:v>7月23日</c:v>
                </c:pt>
                <c:pt idx="132">
                  <c:v>7月26日</c:v>
                </c:pt>
                <c:pt idx="133">
                  <c:v>7月27日</c:v>
                </c:pt>
                <c:pt idx="134">
                  <c:v>7月28日</c:v>
                </c:pt>
                <c:pt idx="135">
                  <c:v>7月29日</c:v>
                </c:pt>
                <c:pt idx="136">
                  <c:v>8月2日</c:v>
                </c:pt>
                <c:pt idx="137">
                  <c:v>8月3日</c:v>
                </c:pt>
                <c:pt idx="138">
                  <c:v>8月4日</c:v>
                </c:pt>
                <c:pt idx="139">
                  <c:v>8月5日</c:v>
                </c:pt>
                <c:pt idx="140">
                  <c:v>8月6日</c:v>
                </c:pt>
                <c:pt idx="141">
                  <c:v>8月9日</c:v>
                </c:pt>
                <c:pt idx="142">
                  <c:v>8月10日</c:v>
                </c:pt>
                <c:pt idx="143">
                  <c:v>8月11日</c:v>
                </c:pt>
                <c:pt idx="144">
                  <c:v>8月12日</c:v>
                </c:pt>
              </c:strCache>
            </c:strRef>
          </c:cat>
          <c:val>
            <c:numRef>
              <c:f>图表!$E$2:$E$146</c:f>
              <c:numCache>
                <c:formatCode>General</c:formatCode>
                <c:ptCount val="145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1</c:v>
                </c:pt>
                <c:pt idx="5">
                  <c:v>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-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-1</c:v>
                </c:pt>
                <c:pt idx="65">
                  <c:v>-1</c:v>
                </c:pt>
                <c:pt idx="66">
                  <c:v>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-1</c:v>
                </c:pt>
                <c:pt idx="74">
                  <c:v>-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3403"/>
        <c:axId val="20561629"/>
      </c:lineChart>
      <c:catAx>
        <c:axId val="9084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宋体"/>
                  </a:rPr>
                  <a:t>日期（2010年）</a:t>
                </a:r>
              </a:p>
            </c:rich>
          </c:tx>
          <c:layout>
            <c:manualLayout>
              <c:xMode val="edge"/>
              <c:yMode val="edge"/>
              <c:x val="0.491799611467593"/>
              <c:y val="0.756903850030236"/>
            </c:manualLayout>
          </c:layout>
          <c:overlay val="0"/>
          <c:spPr>
            <a:noFill/>
            <a:ln w="0">
              <a:noFill/>
            </a:ln>
          </c:spPr>
        </c:title>
        <c:numFmt formatCode="m\月d\日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61629"/>
        <c:crossesAt val="0"/>
        <c:auto val="1"/>
        <c:lblAlgn val="ctr"/>
        <c:lblOffset val="100"/>
        <c:noMultiLvlLbl val="0"/>
      </c:catAx>
      <c:valAx>
        <c:axId val="2056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宋体"/>
                  </a:rPr>
                  <a:t>白银支付方向</a:t>
                </a:r>
              </a:p>
            </c:rich>
          </c:tx>
          <c:layout>
            <c:manualLayout>
              <c:xMode val="edge"/>
              <c:yMode val="edge"/>
              <c:x val="0.00566315417672338"/>
              <c:y val="0.113082039911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843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746865249897"/>
          <c:y val="0.878855069542431"/>
          <c:w val="0.0294931418143286"/>
          <c:h val="0.081737552912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840</xdr:colOff>
      <xdr:row>3</xdr:row>
      <xdr:rowOff>162360</xdr:rowOff>
    </xdr:from>
    <xdr:to>
      <xdr:col>45</xdr:col>
      <xdr:colOff>76680</xdr:colOff>
      <xdr:row>22</xdr:row>
      <xdr:rowOff>114840</xdr:rowOff>
    </xdr:to>
    <xdr:graphicFrame>
      <xdr:nvGraphicFramePr>
        <xdr:cNvPr id="0" name="Chart 2"/>
        <xdr:cNvGraphicFramePr/>
      </xdr:nvGraphicFramePr>
      <xdr:xfrm>
        <a:off x="4710960" y="724320"/>
        <a:ext cx="30555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0680</xdr:colOff>
      <xdr:row>24</xdr:row>
      <xdr:rowOff>66960</xdr:rowOff>
    </xdr:from>
    <xdr:to>
      <xdr:col>45</xdr:col>
      <xdr:colOff>194400</xdr:colOff>
      <xdr:row>43</xdr:row>
      <xdr:rowOff>19080</xdr:rowOff>
    </xdr:to>
    <xdr:graphicFrame>
      <xdr:nvGraphicFramePr>
        <xdr:cNvPr id="1" name="Chart 3"/>
        <xdr:cNvGraphicFramePr/>
      </xdr:nvGraphicFramePr>
      <xdr:xfrm>
        <a:off x="4807800" y="4629600"/>
        <a:ext cx="305762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87"/>
    <col collapsed="false" customWidth="true" hidden="false" outlineLevel="0" max="3" min="3" style="0" width="18.62"/>
    <col collapsed="false" customWidth="true" hidden="false" outlineLevel="0" max="4" min="4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n">
        <v>40182</v>
      </c>
      <c r="B2" s="0" t="s">
        <v>3</v>
      </c>
      <c r="C2" s="0" t="s">
        <v>4</v>
      </c>
    </row>
    <row r="3" customFormat="false" ht="14.25" hidden="false" customHeight="false" outlineLevel="0" collapsed="false">
      <c r="A3" s="2" t="n">
        <v>40183</v>
      </c>
      <c r="B3" s="0" t="s">
        <v>5</v>
      </c>
      <c r="C3" s="0" t="s">
        <v>4</v>
      </c>
    </row>
    <row r="4" customFormat="false" ht="14.25" hidden="false" customHeight="false" outlineLevel="0" collapsed="false">
      <c r="A4" s="2" t="n">
        <v>40184</v>
      </c>
      <c r="B4" s="0" t="s">
        <v>3</v>
      </c>
      <c r="C4" s="0" t="s">
        <v>6</v>
      </c>
    </row>
    <row r="5" customFormat="false" ht="14.25" hidden="false" customHeight="false" outlineLevel="0" collapsed="false">
      <c r="A5" s="2" t="n">
        <v>40185</v>
      </c>
      <c r="B5" s="0" t="s">
        <v>5</v>
      </c>
      <c r="C5" s="0" t="s">
        <v>6</v>
      </c>
    </row>
    <row r="6" customFormat="false" ht="14.25" hidden="false" customHeight="false" outlineLevel="0" collapsed="false">
      <c r="A6" s="2" t="n">
        <v>40186</v>
      </c>
      <c r="B6" s="0" t="s">
        <v>5</v>
      </c>
      <c r="C6" s="0" t="s">
        <v>4</v>
      </c>
    </row>
    <row r="7" customFormat="false" ht="14.25" hidden="false" customHeight="false" outlineLevel="0" collapsed="false">
      <c r="A7" s="2" t="n">
        <v>40189</v>
      </c>
      <c r="B7" s="0" t="s">
        <v>3</v>
      </c>
      <c r="C7" s="0" t="s">
        <v>4</v>
      </c>
    </row>
    <row r="8" customFormat="false" ht="14.25" hidden="false" customHeight="false" outlineLevel="0" collapsed="false">
      <c r="A8" s="2" t="n">
        <v>40190</v>
      </c>
      <c r="B8" s="0" t="s">
        <v>3</v>
      </c>
      <c r="C8" s="0" t="s">
        <v>6</v>
      </c>
    </row>
    <row r="9" customFormat="false" ht="14.25" hidden="false" customHeight="false" outlineLevel="0" collapsed="false">
      <c r="A9" s="2" t="n">
        <v>40191</v>
      </c>
      <c r="B9" s="0" t="s">
        <v>3</v>
      </c>
      <c r="C9" s="0" t="s">
        <v>6</v>
      </c>
    </row>
    <row r="10" customFormat="false" ht="14.25" hidden="false" customHeight="false" outlineLevel="0" collapsed="false">
      <c r="A10" s="2" t="n">
        <v>40192</v>
      </c>
      <c r="B10" s="0" t="s">
        <v>3</v>
      </c>
      <c r="C10" s="0" t="s">
        <v>6</v>
      </c>
    </row>
    <row r="11" customFormat="false" ht="14.25" hidden="false" customHeight="false" outlineLevel="0" collapsed="false">
      <c r="A11" s="2" t="n">
        <v>40193</v>
      </c>
      <c r="B11" s="0" t="s">
        <v>3</v>
      </c>
      <c r="C11" s="0" t="s">
        <v>6</v>
      </c>
    </row>
    <row r="12" customFormat="false" ht="14.25" hidden="false" customHeight="false" outlineLevel="0" collapsed="false">
      <c r="A12" s="2" t="n">
        <v>40196</v>
      </c>
      <c r="B12" s="0" t="s">
        <v>3</v>
      </c>
      <c r="C12" s="0" t="s">
        <v>6</v>
      </c>
    </row>
    <row r="13" customFormat="false" ht="14.25" hidden="false" customHeight="false" outlineLevel="0" collapsed="false">
      <c r="A13" s="2" t="n">
        <v>40197</v>
      </c>
      <c r="B13" s="0" t="s">
        <v>3</v>
      </c>
      <c r="C13" s="0" t="s">
        <v>6</v>
      </c>
    </row>
    <row r="14" customFormat="false" ht="14.25" hidden="false" customHeight="false" outlineLevel="0" collapsed="false">
      <c r="A14" s="2" t="n">
        <v>40198</v>
      </c>
      <c r="B14" s="0" t="s">
        <v>3</v>
      </c>
      <c r="C14" s="0" t="s">
        <v>6</v>
      </c>
    </row>
    <row r="15" customFormat="false" ht="14.25" hidden="false" customHeight="false" outlineLevel="0" collapsed="false">
      <c r="A15" s="2" t="n">
        <v>40199</v>
      </c>
      <c r="B15" s="0" t="s">
        <v>3</v>
      </c>
      <c r="C15" s="0" t="s">
        <v>6</v>
      </c>
    </row>
    <row r="16" customFormat="false" ht="14.25" hidden="false" customHeight="false" outlineLevel="0" collapsed="false">
      <c r="A16" s="2" t="n">
        <v>40200</v>
      </c>
      <c r="B16" s="0" t="s">
        <v>5</v>
      </c>
      <c r="C16" s="0" t="s">
        <v>6</v>
      </c>
    </row>
    <row r="17" customFormat="false" ht="14.25" hidden="false" customHeight="false" outlineLevel="0" collapsed="false">
      <c r="A17" s="2" t="n">
        <v>40203</v>
      </c>
      <c r="B17" s="0" t="s">
        <v>3</v>
      </c>
      <c r="C17" s="0" t="s">
        <v>4</v>
      </c>
    </row>
    <row r="18" customFormat="false" ht="14.25" hidden="false" customHeight="false" outlineLevel="0" collapsed="false">
      <c r="A18" s="2" t="n">
        <v>40204</v>
      </c>
      <c r="B18" s="0" t="s">
        <v>5</v>
      </c>
      <c r="C18" s="0" t="s">
        <v>4</v>
      </c>
    </row>
    <row r="19" customFormat="false" ht="14.25" hidden="false" customHeight="false" outlineLevel="0" collapsed="false">
      <c r="A19" s="2" t="n">
        <v>40205</v>
      </c>
      <c r="B19" s="0" t="s">
        <v>5</v>
      </c>
      <c r="C19" s="0" t="s">
        <v>4</v>
      </c>
    </row>
    <row r="20" customFormat="false" ht="14.25" hidden="false" customHeight="false" outlineLevel="0" collapsed="false">
      <c r="A20" s="2" t="n">
        <v>40206</v>
      </c>
      <c r="B20" s="0" t="s">
        <v>3</v>
      </c>
      <c r="C20" s="0" t="s">
        <v>4</v>
      </c>
    </row>
    <row r="21" customFormat="false" ht="14.25" hidden="false" customHeight="false" outlineLevel="0" collapsed="false">
      <c r="A21" s="2" t="n">
        <v>40207</v>
      </c>
      <c r="B21" s="0" t="s">
        <v>3</v>
      </c>
      <c r="C21" s="0" t="s">
        <v>4</v>
      </c>
    </row>
    <row r="22" customFormat="false" ht="14.25" hidden="false" customHeight="false" outlineLevel="0" collapsed="false">
      <c r="A22" s="2" t="n">
        <v>40210</v>
      </c>
      <c r="B22" s="0" t="s">
        <v>3</v>
      </c>
      <c r="C22" s="0" t="s">
        <v>4</v>
      </c>
    </row>
    <row r="23" customFormat="false" ht="14.25" hidden="false" customHeight="false" outlineLevel="0" collapsed="false">
      <c r="A23" s="2" t="n">
        <v>40211</v>
      </c>
      <c r="B23" s="0" t="s">
        <v>3</v>
      </c>
      <c r="C23" s="0" t="s">
        <v>4</v>
      </c>
    </row>
    <row r="24" customFormat="false" ht="14.25" hidden="false" customHeight="false" outlineLevel="0" collapsed="false">
      <c r="A24" s="2" t="n">
        <v>40212</v>
      </c>
      <c r="B24" s="0" t="s">
        <v>3</v>
      </c>
      <c r="C24" s="0" t="s">
        <v>4</v>
      </c>
    </row>
    <row r="25" customFormat="false" ht="14.25" hidden="false" customHeight="false" outlineLevel="0" collapsed="false">
      <c r="A25" s="2" t="n">
        <v>40213</v>
      </c>
      <c r="B25" s="0" t="s">
        <v>3</v>
      </c>
      <c r="C25" s="0" t="s">
        <v>4</v>
      </c>
    </row>
    <row r="26" customFormat="false" ht="14.25" hidden="false" customHeight="false" outlineLevel="0" collapsed="false">
      <c r="A26" s="2" t="n">
        <v>40214</v>
      </c>
      <c r="B26" s="0" t="s">
        <v>5</v>
      </c>
      <c r="C26" s="0" t="s">
        <v>4</v>
      </c>
    </row>
    <row r="27" customFormat="false" ht="14.25" hidden="false" customHeight="false" outlineLevel="0" collapsed="false">
      <c r="A27" s="2" t="n">
        <v>40217</v>
      </c>
      <c r="B27" s="0" t="s">
        <v>3</v>
      </c>
      <c r="C27" s="0" t="s">
        <v>4</v>
      </c>
    </row>
    <row r="28" customFormat="false" ht="14.25" hidden="false" customHeight="false" outlineLevel="0" collapsed="false">
      <c r="A28" s="2" t="n">
        <v>40218</v>
      </c>
      <c r="B28" s="0" t="s">
        <v>3</v>
      </c>
      <c r="C28" s="0" t="s">
        <v>4</v>
      </c>
    </row>
    <row r="29" customFormat="false" ht="14.25" hidden="false" customHeight="false" outlineLevel="0" collapsed="false">
      <c r="A29" s="2" t="n">
        <v>40219</v>
      </c>
      <c r="B29" s="0" t="s">
        <v>3</v>
      </c>
      <c r="C29" s="0" t="s">
        <v>4</v>
      </c>
    </row>
    <row r="30" customFormat="false" ht="14.25" hidden="false" customHeight="false" outlineLevel="0" collapsed="false">
      <c r="A30" s="2" t="n">
        <v>40220</v>
      </c>
      <c r="B30" s="0" t="s">
        <v>3</v>
      </c>
      <c r="C30" s="0" t="s">
        <v>4</v>
      </c>
    </row>
    <row r="31" customFormat="false" ht="14.25" hidden="false" customHeight="false" outlineLevel="0" collapsed="false">
      <c r="A31" s="2" t="n">
        <v>40221</v>
      </c>
      <c r="B31" s="0" t="s">
        <v>3</v>
      </c>
      <c r="C31" s="0" t="s">
        <v>4</v>
      </c>
    </row>
    <row r="32" customFormat="false" ht="14.25" hidden="false" customHeight="false" outlineLevel="0" collapsed="false">
      <c r="A32" s="2" t="n">
        <v>40231</v>
      </c>
      <c r="B32" s="0" t="s">
        <v>5</v>
      </c>
      <c r="C32" s="0" t="s">
        <v>4</v>
      </c>
    </row>
    <row r="33" customFormat="false" ht="14.25" hidden="false" customHeight="false" outlineLevel="0" collapsed="false">
      <c r="A33" s="2" t="n">
        <v>40232</v>
      </c>
      <c r="B33" s="0" t="s">
        <v>5</v>
      </c>
      <c r="C33" s="0" t="s">
        <v>4</v>
      </c>
    </row>
    <row r="34" customFormat="false" ht="14.25" hidden="false" customHeight="false" outlineLevel="0" collapsed="false">
      <c r="A34" s="2" t="n">
        <v>40233</v>
      </c>
      <c r="B34" s="0" t="s">
        <v>3</v>
      </c>
      <c r="C34" s="0" t="s">
        <v>4</v>
      </c>
    </row>
    <row r="35" customFormat="false" ht="14.25" hidden="false" customHeight="false" outlineLevel="0" collapsed="false">
      <c r="A35" s="2" t="n">
        <v>40234</v>
      </c>
      <c r="B35" s="0" t="s">
        <v>5</v>
      </c>
      <c r="C35" s="0" t="s">
        <v>4</v>
      </c>
    </row>
    <row r="36" customFormat="false" ht="14.25" hidden="false" customHeight="false" outlineLevel="0" collapsed="false">
      <c r="A36" s="2" t="n">
        <v>40235</v>
      </c>
      <c r="B36" s="0" t="s">
        <v>5</v>
      </c>
      <c r="C36" s="0" t="s">
        <v>4</v>
      </c>
    </row>
    <row r="37" customFormat="false" ht="14.25" hidden="false" customHeight="false" outlineLevel="0" collapsed="false">
      <c r="A37" s="2" t="n">
        <v>40238</v>
      </c>
      <c r="B37" s="0" t="s">
        <v>5</v>
      </c>
      <c r="C37" s="0" t="s">
        <v>4</v>
      </c>
    </row>
    <row r="38" customFormat="false" ht="14.25" hidden="false" customHeight="false" outlineLevel="0" collapsed="false">
      <c r="A38" s="2" t="n">
        <v>40239</v>
      </c>
      <c r="B38" s="0" t="s">
        <v>5</v>
      </c>
      <c r="C38" s="0" t="s">
        <v>4</v>
      </c>
    </row>
    <row r="39" customFormat="false" ht="14.25" hidden="false" customHeight="false" outlineLevel="0" collapsed="false">
      <c r="A39" s="2" t="n">
        <v>40240</v>
      </c>
      <c r="B39" s="0" t="s">
        <v>5</v>
      </c>
      <c r="C39" s="0" t="s">
        <v>4</v>
      </c>
    </row>
    <row r="40" customFormat="false" ht="14.25" hidden="false" customHeight="false" outlineLevel="0" collapsed="false">
      <c r="A40" s="2" t="n">
        <v>40241</v>
      </c>
      <c r="B40" s="0" t="s">
        <v>5</v>
      </c>
      <c r="C40" s="0" t="s">
        <v>4</v>
      </c>
    </row>
    <row r="41" customFormat="false" ht="14.25" hidden="false" customHeight="false" outlineLevel="0" collapsed="false">
      <c r="A41" s="2" t="n">
        <v>40242</v>
      </c>
      <c r="B41" s="0" t="s">
        <v>3</v>
      </c>
      <c r="C41" s="0" t="s">
        <v>4</v>
      </c>
    </row>
    <row r="42" customFormat="false" ht="14.25" hidden="false" customHeight="false" outlineLevel="0" collapsed="false">
      <c r="A42" s="2" t="n">
        <v>40245</v>
      </c>
      <c r="B42" s="0" t="s">
        <v>5</v>
      </c>
      <c r="C42" s="0" t="s">
        <v>4</v>
      </c>
    </row>
    <row r="43" customFormat="false" ht="14.25" hidden="false" customHeight="false" outlineLevel="0" collapsed="false">
      <c r="A43" s="2" t="n">
        <v>40246</v>
      </c>
      <c r="B43" s="0" t="s">
        <v>3</v>
      </c>
      <c r="C43" s="0" t="s">
        <v>4</v>
      </c>
    </row>
    <row r="44" customFormat="false" ht="14.25" hidden="false" customHeight="false" outlineLevel="0" collapsed="false">
      <c r="A44" s="2" t="n">
        <v>40247</v>
      </c>
      <c r="B44" s="0" t="s">
        <v>5</v>
      </c>
      <c r="C44" s="0" t="s">
        <v>4</v>
      </c>
    </row>
    <row r="45" customFormat="false" ht="14.25" hidden="false" customHeight="false" outlineLevel="0" collapsed="false">
      <c r="A45" s="2" t="n">
        <v>40248</v>
      </c>
      <c r="B45" s="0" t="s">
        <v>3</v>
      </c>
      <c r="C45" s="0" t="s">
        <v>4</v>
      </c>
    </row>
    <row r="46" customFormat="false" ht="14.25" hidden="false" customHeight="false" outlineLevel="0" collapsed="false">
      <c r="A46" s="2" t="n">
        <v>40249</v>
      </c>
      <c r="B46" s="0" t="s">
        <v>3</v>
      </c>
      <c r="C46" s="0" t="s">
        <v>4</v>
      </c>
    </row>
    <row r="47" customFormat="false" ht="14.25" hidden="false" customHeight="false" outlineLevel="0" collapsed="false">
      <c r="A47" s="2" t="n">
        <v>40252</v>
      </c>
      <c r="B47" s="0" t="s">
        <v>3</v>
      </c>
      <c r="C47" s="0" t="s">
        <v>4</v>
      </c>
    </row>
    <row r="48" customFormat="false" ht="14.25" hidden="false" customHeight="false" outlineLevel="0" collapsed="false">
      <c r="A48" s="2" t="n">
        <v>40253</v>
      </c>
      <c r="B48" s="0" t="s">
        <v>3</v>
      </c>
      <c r="C48" s="0" t="s">
        <v>4</v>
      </c>
    </row>
    <row r="49" customFormat="false" ht="14.25" hidden="false" customHeight="false" outlineLevel="0" collapsed="false">
      <c r="A49" s="2" t="n">
        <v>40254</v>
      </c>
      <c r="B49" s="0" t="s">
        <v>3</v>
      </c>
      <c r="C49" s="0" t="s">
        <v>4</v>
      </c>
    </row>
    <row r="50" customFormat="false" ht="14.25" hidden="false" customHeight="false" outlineLevel="0" collapsed="false">
      <c r="A50" s="2" t="n">
        <v>40255</v>
      </c>
      <c r="B50" s="0" t="s">
        <v>3</v>
      </c>
      <c r="C50" s="0" t="s">
        <v>4</v>
      </c>
    </row>
    <row r="51" customFormat="false" ht="14.25" hidden="false" customHeight="false" outlineLevel="0" collapsed="false">
      <c r="A51" s="2" t="n">
        <v>40256</v>
      </c>
      <c r="B51" s="0" t="s">
        <v>3</v>
      </c>
      <c r="C51" s="0" t="s">
        <v>4</v>
      </c>
    </row>
    <row r="52" customFormat="false" ht="14.25" hidden="false" customHeight="false" outlineLevel="0" collapsed="false">
      <c r="A52" s="2" t="n">
        <v>40259</v>
      </c>
      <c r="B52" s="0" t="s">
        <v>3</v>
      </c>
      <c r="C52" s="0" t="s">
        <v>4</v>
      </c>
    </row>
    <row r="53" customFormat="false" ht="14.25" hidden="false" customHeight="false" outlineLevel="0" collapsed="false">
      <c r="A53" s="2" t="n">
        <v>40260</v>
      </c>
      <c r="B53" s="0" t="s">
        <v>3</v>
      </c>
      <c r="C53" s="0" t="s">
        <v>4</v>
      </c>
    </row>
    <row r="54" customFormat="false" ht="14.25" hidden="false" customHeight="false" outlineLevel="0" collapsed="false">
      <c r="A54" s="2" t="n">
        <v>40261</v>
      </c>
      <c r="B54" s="0" t="s">
        <v>3</v>
      </c>
      <c r="C54" s="0" t="s">
        <v>4</v>
      </c>
    </row>
    <row r="55" customFormat="false" ht="14.25" hidden="false" customHeight="false" outlineLevel="0" collapsed="false">
      <c r="A55" s="2" t="n">
        <v>40262</v>
      </c>
      <c r="B55" s="0" t="s">
        <v>3</v>
      </c>
      <c r="C55" s="0" t="s">
        <v>4</v>
      </c>
    </row>
    <row r="56" customFormat="false" ht="14.25" hidden="false" customHeight="false" outlineLevel="0" collapsed="false">
      <c r="A56" s="2" t="n">
        <v>40263</v>
      </c>
      <c r="B56" s="0" t="s">
        <v>3</v>
      </c>
      <c r="C56" s="0" t="s">
        <v>6</v>
      </c>
    </row>
    <row r="57" customFormat="false" ht="14.25" hidden="false" customHeight="false" outlineLevel="0" collapsed="false">
      <c r="A57" s="2" t="n">
        <v>40266</v>
      </c>
      <c r="B57" s="0" t="s">
        <v>3</v>
      </c>
      <c r="C57" s="0" t="s">
        <v>4</v>
      </c>
    </row>
    <row r="58" customFormat="false" ht="14.25" hidden="false" customHeight="false" outlineLevel="0" collapsed="false">
      <c r="A58" s="2" t="n">
        <v>40267</v>
      </c>
      <c r="B58" s="0" t="s">
        <v>3</v>
      </c>
      <c r="C58" s="0" t="s">
        <v>4</v>
      </c>
    </row>
    <row r="59" customFormat="false" ht="14.25" hidden="false" customHeight="false" outlineLevel="0" collapsed="false">
      <c r="A59" s="2" t="n">
        <v>40268</v>
      </c>
      <c r="B59" s="0" t="s">
        <v>3</v>
      </c>
      <c r="C59" s="0" t="s">
        <v>4</v>
      </c>
    </row>
    <row r="60" customFormat="false" ht="14.25" hidden="false" customHeight="false" outlineLevel="0" collapsed="false">
      <c r="A60" s="2" t="n">
        <v>40269</v>
      </c>
      <c r="B60" s="0" t="s">
        <v>3</v>
      </c>
      <c r="C60" s="0" t="s">
        <v>4</v>
      </c>
    </row>
    <row r="61" customFormat="false" ht="14.25" hidden="false" customHeight="false" outlineLevel="0" collapsed="false">
      <c r="A61" s="2" t="n">
        <v>40270</v>
      </c>
      <c r="B61" s="0" t="s">
        <v>3</v>
      </c>
      <c r="C61" s="0" t="s">
        <v>4</v>
      </c>
    </row>
    <row r="62" customFormat="false" ht="14.25" hidden="false" customHeight="false" outlineLevel="0" collapsed="false">
      <c r="A62" s="2" t="n">
        <v>40274</v>
      </c>
      <c r="B62" s="0" t="s">
        <v>3</v>
      </c>
      <c r="C62" s="0" t="s">
        <v>4</v>
      </c>
    </row>
    <row r="63" customFormat="false" ht="14.25" hidden="false" customHeight="false" outlineLevel="0" collapsed="false">
      <c r="A63" s="2" t="n">
        <v>40275</v>
      </c>
      <c r="B63" s="0" t="s">
        <v>5</v>
      </c>
      <c r="C63" s="0" t="s">
        <v>4</v>
      </c>
    </row>
    <row r="64" customFormat="false" ht="14.25" hidden="false" customHeight="false" outlineLevel="0" collapsed="false">
      <c r="A64" s="2" t="n">
        <v>40276</v>
      </c>
      <c r="B64" s="0" t="s">
        <v>3</v>
      </c>
      <c r="C64" s="0" t="s">
        <v>4</v>
      </c>
    </row>
    <row r="65" customFormat="false" ht="14.25" hidden="false" customHeight="false" outlineLevel="0" collapsed="false">
      <c r="A65" s="2" t="n">
        <v>40277</v>
      </c>
      <c r="B65" s="0" t="s">
        <v>5</v>
      </c>
      <c r="C65" s="0" t="s">
        <v>4</v>
      </c>
    </row>
    <row r="66" customFormat="false" ht="14.25" hidden="false" customHeight="false" outlineLevel="0" collapsed="false">
      <c r="A66" s="2" t="n">
        <v>40280</v>
      </c>
      <c r="B66" s="0" t="s">
        <v>3</v>
      </c>
      <c r="C66" s="0" t="s">
        <v>6</v>
      </c>
    </row>
    <row r="67" customFormat="false" ht="14.25" hidden="false" customHeight="false" outlineLevel="0" collapsed="false">
      <c r="A67" s="2" t="n">
        <v>40281</v>
      </c>
      <c r="B67" s="0" t="s">
        <v>5</v>
      </c>
      <c r="C67" s="0" t="s">
        <v>6</v>
      </c>
    </row>
    <row r="68" customFormat="false" ht="14.25" hidden="false" customHeight="false" outlineLevel="0" collapsed="false">
      <c r="A68" s="2" t="n">
        <v>40282</v>
      </c>
      <c r="B68" s="0" t="s">
        <v>5</v>
      </c>
      <c r="C68" s="0" t="s">
        <v>4</v>
      </c>
    </row>
    <row r="69" customFormat="false" ht="14.25" hidden="false" customHeight="false" outlineLevel="0" collapsed="false">
      <c r="A69" s="2" t="n">
        <v>40283</v>
      </c>
      <c r="B69" s="0" t="s">
        <v>5</v>
      </c>
      <c r="C69" s="0" t="s">
        <v>6</v>
      </c>
    </row>
    <row r="70" customFormat="false" ht="14.25" hidden="false" customHeight="false" outlineLevel="0" collapsed="false">
      <c r="A70" s="2" t="n">
        <v>40284</v>
      </c>
      <c r="B70" s="0" t="s">
        <v>5</v>
      </c>
      <c r="C70" s="0" t="s">
        <v>6</v>
      </c>
    </row>
    <row r="71" customFormat="false" ht="14.25" hidden="false" customHeight="false" outlineLevel="0" collapsed="false">
      <c r="A71" s="2" t="n">
        <v>40287</v>
      </c>
      <c r="B71" s="0" t="s">
        <v>5</v>
      </c>
      <c r="C71" s="0" t="s">
        <v>6</v>
      </c>
    </row>
    <row r="72" customFormat="false" ht="14.25" hidden="false" customHeight="false" outlineLevel="0" collapsed="false">
      <c r="A72" s="2" t="n">
        <v>40288</v>
      </c>
      <c r="B72" s="0" t="s">
        <v>3</v>
      </c>
      <c r="C72" s="0" t="s">
        <v>4</v>
      </c>
    </row>
    <row r="73" customFormat="false" ht="14.25" hidden="false" customHeight="false" outlineLevel="0" collapsed="false">
      <c r="A73" s="2" t="n">
        <v>40289</v>
      </c>
      <c r="B73" s="0" t="s">
        <v>3</v>
      </c>
      <c r="C73" s="0" t="s">
        <v>4</v>
      </c>
    </row>
    <row r="74" customFormat="false" ht="14.25" hidden="false" customHeight="false" outlineLevel="0" collapsed="false">
      <c r="A74" s="2" t="n">
        <v>40290</v>
      </c>
      <c r="B74" s="0" t="s">
        <v>5</v>
      </c>
      <c r="C74" s="0" t="s">
        <v>4</v>
      </c>
    </row>
    <row r="75" customFormat="false" ht="14.25" hidden="false" customHeight="false" outlineLevel="0" collapsed="false">
      <c r="A75" s="2" t="n">
        <v>40291</v>
      </c>
      <c r="B75" s="0" t="s">
        <v>3</v>
      </c>
      <c r="C75" s="0" t="s">
        <v>6</v>
      </c>
    </row>
    <row r="76" customFormat="false" ht="14.25" hidden="false" customHeight="false" outlineLevel="0" collapsed="false">
      <c r="A76" s="2" t="n">
        <v>40291</v>
      </c>
      <c r="B76" s="0" t="s">
        <v>5</v>
      </c>
      <c r="C76" s="0" t="s">
        <v>6</v>
      </c>
    </row>
    <row r="77" customFormat="false" ht="14.25" hidden="false" customHeight="false" outlineLevel="0" collapsed="false">
      <c r="A77" s="2" t="n">
        <v>40296</v>
      </c>
      <c r="B77" s="0" t="s">
        <v>5</v>
      </c>
      <c r="C77" s="0" t="s">
        <v>4</v>
      </c>
    </row>
    <row r="78" customFormat="false" ht="14.25" hidden="false" customHeight="false" outlineLevel="0" collapsed="false">
      <c r="A78" s="2" t="n">
        <v>40297</v>
      </c>
      <c r="B78" s="0" t="s">
        <v>3</v>
      </c>
      <c r="C78" s="0" t="s">
        <v>4</v>
      </c>
    </row>
    <row r="79" customFormat="false" ht="14.25" hidden="false" customHeight="false" outlineLevel="0" collapsed="false">
      <c r="A79" s="2" t="n">
        <v>40298</v>
      </c>
      <c r="B79" s="0" t="s">
        <v>3</v>
      </c>
      <c r="C79" s="0" t="s">
        <v>4</v>
      </c>
    </row>
    <row r="80" customFormat="false" ht="14.25" hidden="false" customHeight="false" outlineLevel="0" collapsed="false">
      <c r="A80" s="2" t="n">
        <v>40302</v>
      </c>
      <c r="B80" s="0" t="s">
        <v>3</v>
      </c>
      <c r="C80" s="0" t="s">
        <v>4</v>
      </c>
    </row>
    <row r="81" customFormat="false" ht="14.25" hidden="false" customHeight="false" outlineLevel="0" collapsed="false">
      <c r="A81" s="2" t="n">
        <v>40303</v>
      </c>
      <c r="B81" s="0" t="s">
        <v>3</v>
      </c>
      <c r="C81" s="0" t="s">
        <v>4</v>
      </c>
    </row>
    <row r="82" customFormat="false" ht="14.25" hidden="false" customHeight="false" outlineLevel="0" collapsed="false">
      <c r="A82" s="2" t="n">
        <v>40304</v>
      </c>
      <c r="B82" s="0" t="s">
        <v>5</v>
      </c>
      <c r="C82" s="0" t="s">
        <v>4</v>
      </c>
    </row>
    <row r="83" customFormat="false" ht="14.25" hidden="false" customHeight="false" outlineLevel="0" collapsed="false">
      <c r="A83" s="2" t="n">
        <v>40305</v>
      </c>
      <c r="B83" s="0" t="s">
        <v>3</v>
      </c>
      <c r="C83" s="0" t="s">
        <v>4</v>
      </c>
    </row>
    <row r="84" customFormat="false" ht="14.25" hidden="false" customHeight="false" outlineLevel="0" collapsed="false">
      <c r="A84" s="2" t="n">
        <v>40308</v>
      </c>
      <c r="B84" s="0" t="s">
        <v>3</v>
      </c>
      <c r="C84" s="0" t="s">
        <v>6</v>
      </c>
    </row>
    <row r="85" customFormat="false" ht="14.25" hidden="false" customHeight="false" outlineLevel="0" collapsed="false">
      <c r="A85" s="2" t="n">
        <v>40309</v>
      </c>
      <c r="B85" s="0" t="s">
        <v>3</v>
      </c>
      <c r="C85" s="0" t="s">
        <v>6</v>
      </c>
    </row>
    <row r="86" customFormat="false" ht="14.25" hidden="false" customHeight="false" outlineLevel="0" collapsed="false">
      <c r="A86" s="2" t="n">
        <v>40310</v>
      </c>
      <c r="B86" s="0" t="s">
        <v>3</v>
      </c>
      <c r="C86" s="0" t="s">
        <v>6</v>
      </c>
    </row>
    <row r="87" customFormat="false" ht="14.25" hidden="false" customHeight="false" outlineLevel="0" collapsed="false">
      <c r="A87" s="2" t="n">
        <v>40311</v>
      </c>
      <c r="B87" s="0" t="s">
        <v>3</v>
      </c>
      <c r="C87" s="0" t="s">
        <v>6</v>
      </c>
    </row>
    <row r="88" customFormat="false" ht="14.25" hidden="false" customHeight="false" outlineLevel="0" collapsed="false">
      <c r="A88" s="2" t="n">
        <v>40312</v>
      </c>
      <c r="B88" s="0" t="s">
        <v>3</v>
      </c>
      <c r="C88" s="0" t="s">
        <v>6</v>
      </c>
    </row>
    <row r="89" customFormat="false" ht="14.25" hidden="false" customHeight="false" outlineLevel="0" collapsed="false">
      <c r="A89" s="2" t="n">
        <v>40316</v>
      </c>
      <c r="B89" s="0" t="s">
        <v>3</v>
      </c>
      <c r="C89" s="0" t="s">
        <v>6</v>
      </c>
    </row>
    <row r="90" customFormat="false" ht="14.25" hidden="false" customHeight="false" outlineLevel="0" collapsed="false">
      <c r="A90" s="2" t="n">
        <v>40317</v>
      </c>
      <c r="B90" s="0" t="s">
        <v>3</v>
      </c>
      <c r="C90" s="0" t="s">
        <v>6</v>
      </c>
    </row>
    <row r="91" customFormat="false" ht="14.25" hidden="false" customHeight="false" outlineLevel="0" collapsed="false">
      <c r="A91" s="2" t="n">
        <v>40318</v>
      </c>
      <c r="B91" s="0" t="s">
        <v>3</v>
      </c>
      <c r="C91" s="0" t="s">
        <v>6</v>
      </c>
    </row>
    <row r="92" customFormat="false" ht="14.25" hidden="false" customHeight="false" outlineLevel="0" collapsed="false">
      <c r="A92" s="2" t="n">
        <v>40319</v>
      </c>
      <c r="B92" s="0" t="s">
        <v>3</v>
      </c>
      <c r="C92" s="0" t="s">
        <v>6</v>
      </c>
    </row>
    <row r="93" customFormat="false" ht="14.25" hidden="false" customHeight="false" outlineLevel="0" collapsed="false">
      <c r="A93" s="2" t="n">
        <v>40322</v>
      </c>
      <c r="B93" s="0" t="s">
        <v>3</v>
      </c>
      <c r="C93" s="0" t="s">
        <v>6</v>
      </c>
    </row>
    <row r="94" customFormat="false" ht="14.25" hidden="false" customHeight="false" outlineLevel="0" collapsed="false">
      <c r="A94" s="2" t="n">
        <v>40323</v>
      </c>
      <c r="B94" s="0" t="s">
        <v>3</v>
      </c>
      <c r="C94" s="0" t="s">
        <v>6</v>
      </c>
    </row>
    <row r="95" customFormat="false" ht="14.25" hidden="false" customHeight="false" outlineLevel="0" collapsed="false">
      <c r="A95" s="2" t="n">
        <v>40324</v>
      </c>
      <c r="B95" s="0" t="s">
        <v>3</v>
      </c>
      <c r="C95" s="0" t="s">
        <v>6</v>
      </c>
    </row>
    <row r="96" customFormat="false" ht="14.25" hidden="false" customHeight="false" outlineLevel="0" collapsed="false">
      <c r="A96" s="2" t="n">
        <v>40325</v>
      </c>
      <c r="B96" s="0" t="s">
        <v>3</v>
      </c>
      <c r="C96" s="0" t="s">
        <v>6</v>
      </c>
    </row>
    <row r="97" customFormat="false" ht="14.25" hidden="false" customHeight="false" outlineLevel="0" collapsed="false">
      <c r="A97" s="2" t="n">
        <v>40326</v>
      </c>
      <c r="B97" s="0" t="s">
        <v>3</v>
      </c>
      <c r="C97" s="0" t="s">
        <v>6</v>
      </c>
    </row>
    <row r="98" customFormat="false" ht="14.25" hidden="false" customHeight="false" outlineLevel="0" collapsed="false">
      <c r="A98" s="2" t="n">
        <v>40329</v>
      </c>
      <c r="B98" s="0" t="s">
        <v>3</v>
      </c>
      <c r="C98" s="0" t="s">
        <v>6</v>
      </c>
    </row>
    <row r="99" customFormat="false" ht="14.25" hidden="false" customHeight="false" outlineLevel="0" collapsed="false">
      <c r="A99" s="2" t="n">
        <v>40330</v>
      </c>
      <c r="B99" s="0" t="s">
        <v>3</v>
      </c>
      <c r="C99" s="0" t="s">
        <v>6</v>
      </c>
    </row>
    <row r="100" customFormat="false" ht="14.25" hidden="false" customHeight="false" outlineLevel="0" collapsed="false">
      <c r="A100" s="2" t="n">
        <v>40331</v>
      </c>
      <c r="B100" s="0" t="s">
        <v>3</v>
      </c>
      <c r="C100" s="0" t="s">
        <v>6</v>
      </c>
    </row>
    <row r="101" customFormat="false" ht="14.25" hidden="false" customHeight="false" outlineLevel="0" collapsed="false">
      <c r="A101" s="2" t="n">
        <v>40332</v>
      </c>
      <c r="B101" s="0" t="s">
        <v>5</v>
      </c>
      <c r="C101" s="0" t="s">
        <v>6</v>
      </c>
    </row>
    <row r="102" customFormat="false" ht="14.25" hidden="false" customHeight="false" outlineLevel="0" collapsed="false">
      <c r="A102" s="2" t="n">
        <v>40333</v>
      </c>
      <c r="B102" s="0" t="s">
        <v>3</v>
      </c>
      <c r="C102" s="0" t="s">
        <v>6</v>
      </c>
    </row>
    <row r="103" customFormat="false" ht="14.25" hidden="false" customHeight="false" outlineLevel="0" collapsed="false">
      <c r="A103" s="2" t="n">
        <v>40336</v>
      </c>
      <c r="B103" s="0" t="s">
        <v>5</v>
      </c>
      <c r="C103" s="0" t="s">
        <v>6</v>
      </c>
    </row>
    <row r="104" customFormat="false" ht="14.25" hidden="false" customHeight="false" outlineLevel="0" collapsed="false">
      <c r="A104" s="2" t="n">
        <v>40337</v>
      </c>
      <c r="B104" s="0" t="s">
        <v>5</v>
      </c>
      <c r="C104" s="0" t="s">
        <v>6</v>
      </c>
    </row>
    <row r="105" customFormat="false" ht="14.25" hidden="false" customHeight="false" outlineLevel="0" collapsed="false">
      <c r="A105" s="2" t="n">
        <v>40338</v>
      </c>
      <c r="B105" s="0" t="s">
        <v>3</v>
      </c>
      <c r="C105" s="0" t="s">
        <v>6</v>
      </c>
    </row>
    <row r="106" customFormat="false" ht="14.25" hidden="false" customHeight="false" outlineLevel="0" collapsed="false">
      <c r="A106" s="2" t="n">
        <v>40339</v>
      </c>
      <c r="B106" s="0" t="s">
        <v>3</v>
      </c>
      <c r="C106" s="0" t="s">
        <v>6</v>
      </c>
    </row>
    <row r="107" customFormat="false" ht="14.25" hidden="false" customHeight="false" outlineLevel="0" collapsed="false">
      <c r="A107" s="2" t="n">
        <v>40340</v>
      </c>
      <c r="B107" s="0" t="s">
        <v>5</v>
      </c>
      <c r="C107" s="0" t="s">
        <v>6</v>
      </c>
    </row>
    <row r="108" customFormat="false" ht="14.25" hidden="false" customHeight="false" outlineLevel="0" collapsed="false">
      <c r="A108" s="2" t="n">
        <v>40346</v>
      </c>
      <c r="B108" s="0" t="s">
        <v>3</v>
      </c>
      <c r="C108" s="0" t="s">
        <v>4</v>
      </c>
    </row>
    <row r="109" customFormat="false" ht="14.25" hidden="false" customHeight="false" outlineLevel="0" collapsed="false">
      <c r="A109" s="2" t="n">
        <v>40347</v>
      </c>
      <c r="B109" s="0" t="s">
        <v>5</v>
      </c>
      <c r="C109" s="0" t="s">
        <v>6</v>
      </c>
    </row>
    <row r="110" customFormat="false" ht="14.25" hidden="false" customHeight="false" outlineLevel="0" collapsed="false">
      <c r="A110" s="2" t="n">
        <v>40350</v>
      </c>
      <c r="B110" s="0" t="s">
        <v>3</v>
      </c>
      <c r="C110" s="0" t="s">
        <v>6</v>
      </c>
    </row>
    <row r="111" customFormat="false" ht="14.25" hidden="false" customHeight="false" outlineLevel="0" collapsed="false">
      <c r="A111" s="2" t="n">
        <v>40351</v>
      </c>
      <c r="B111" s="0" t="s">
        <v>5</v>
      </c>
      <c r="C111" s="0" t="s">
        <v>6</v>
      </c>
    </row>
    <row r="112" customFormat="false" ht="14.25" hidden="false" customHeight="false" outlineLevel="0" collapsed="false">
      <c r="A112" s="2" t="n">
        <v>40352</v>
      </c>
      <c r="B112" s="0" t="s">
        <v>5</v>
      </c>
      <c r="C112" s="0" t="s">
        <v>6</v>
      </c>
    </row>
    <row r="113" customFormat="false" ht="14.25" hidden="false" customHeight="false" outlineLevel="0" collapsed="false">
      <c r="A113" s="2" t="n">
        <v>40353</v>
      </c>
      <c r="B113" s="0" t="s">
        <v>3</v>
      </c>
      <c r="C113" s="0" t="s">
        <v>6</v>
      </c>
    </row>
    <row r="114" customFormat="false" ht="14.25" hidden="false" customHeight="false" outlineLevel="0" collapsed="false">
      <c r="A114" s="2" t="n">
        <v>40354</v>
      </c>
      <c r="B114" s="0" t="s">
        <v>5</v>
      </c>
      <c r="C114" s="0" t="s">
        <v>6</v>
      </c>
    </row>
    <row r="115" customFormat="false" ht="14.25" hidden="false" customHeight="false" outlineLevel="0" collapsed="false">
      <c r="A115" s="2" t="n">
        <v>40357</v>
      </c>
      <c r="B115" s="0" t="s">
        <v>3</v>
      </c>
      <c r="C115" s="0" t="s">
        <v>6</v>
      </c>
    </row>
    <row r="116" customFormat="false" ht="14.25" hidden="false" customHeight="false" outlineLevel="0" collapsed="false">
      <c r="A116" s="2" t="n">
        <v>40358</v>
      </c>
      <c r="B116" s="0" t="s">
        <v>5</v>
      </c>
      <c r="C116" s="0" t="s">
        <v>6</v>
      </c>
    </row>
    <row r="117" customFormat="false" ht="14.25" hidden="false" customHeight="false" outlineLevel="0" collapsed="false">
      <c r="A117" s="2" t="n">
        <v>40359</v>
      </c>
      <c r="B117" s="0" t="s">
        <v>5</v>
      </c>
      <c r="C117" s="0" t="s">
        <v>6</v>
      </c>
    </row>
    <row r="118" customFormat="false" ht="14.25" hidden="false" customHeight="false" outlineLevel="0" collapsed="false">
      <c r="A118" s="2" t="n">
        <v>40360</v>
      </c>
      <c r="B118" s="0" t="s">
        <v>5</v>
      </c>
      <c r="C118" s="0" t="s">
        <v>6</v>
      </c>
    </row>
    <row r="119" customFormat="false" ht="14.25" hidden="false" customHeight="false" outlineLevel="0" collapsed="false">
      <c r="A119" s="2" t="n">
        <v>40361</v>
      </c>
      <c r="B119" s="0" t="s">
        <v>5</v>
      </c>
      <c r="C119" s="0" t="s">
        <v>4</v>
      </c>
    </row>
    <row r="120" customFormat="false" ht="14.25" hidden="false" customHeight="false" outlineLevel="0" collapsed="false">
      <c r="A120" s="2" t="n">
        <v>40364</v>
      </c>
      <c r="B120" s="0" t="s">
        <v>3</v>
      </c>
      <c r="C120" s="0" t="s">
        <v>4</v>
      </c>
    </row>
    <row r="121" customFormat="false" ht="14.25" hidden="false" customHeight="false" outlineLevel="0" collapsed="false">
      <c r="A121" s="2" t="n">
        <v>40365</v>
      </c>
      <c r="B121" s="0" t="s">
        <v>5</v>
      </c>
      <c r="C121" s="0" t="s">
        <v>4</v>
      </c>
    </row>
    <row r="122" customFormat="false" ht="14.25" hidden="false" customHeight="false" outlineLevel="0" collapsed="false">
      <c r="A122" s="2" t="n">
        <v>40366</v>
      </c>
      <c r="B122" s="0" t="s">
        <v>5</v>
      </c>
      <c r="C122" s="0" t="s">
        <v>4</v>
      </c>
    </row>
    <row r="123" customFormat="false" ht="14.25" hidden="false" customHeight="false" outlineLevel="0" collapsed="false">
      <c r="A123" s="2" t="n">
        <v>40367</v>
      </c>
      <c r="B123" s="0" t="s">
        <v>5</v>
      </c>
      <c r="C123" s="0" t="s">
        <v>4</v>
      </c>
    </row>
    <row r="124" customFormat="false" ht="14.25" hidden="false" customHeight="false" outlineLevel="0" collapsed="false">
      <c r="A124" s="2" t="n">
        <v>40368</v>
      </c>
      <c r="B124" s="0" t="s">
        <v>5</v>
      </c>
      <c r="C124" s="0" t="s">
        <v>4</v>
      </c>
    </row>
    <row r="125" customFormat="false" ht="14.25" hidden="false" customHeight="false" outlineLevel="0" collapsed="false">
      <c r="A125" s="2" t="n">
        <v>40371</v>
      </c>
      <c r="B125" s="0" t="s">
        <v>5</v>
      </c>
      <c r="C125" s="0" t="s">
        <v>4</v>
      </c>
    </row>
    <row r="126" customFormat="false" ht="14.25" hidden="false" customHeight="false" outlineLevel="0" collapsed="false">
      <c r="A126" s="2" t="n">
        <v>40372</v>
      </c>
      <c r="B126" s="0" t="s">
        <v>3</v>
      </c>
      <c r="C126" s="0" t="s">
        <v>4</v>
      </c>
    </row>
    <row r="127" customFormat="false" ht="14.25" hidden="false" customHeight="false" outlineLevel="0" collapsed="false">
      <c r="A127" s="2" t="n">
        <v>40373</v>
      </c>
      <c r="B127" s="0" t="s">
        <v>3</v>
      </c>
      <c r="C127" s="0" t="s">
        <v>4</v>
      </c>
    </row>
    <row r="128" customFormat="false" ht="14.25" hidden="false" customHeight="false" outlineLevel="0" collapsed="false">
      <c r="A128" s="2" t="n">
        <v>40374</v>
      </c>
      <c r="B128" s="0" t="s">
        <v>3</v>
      </c>
      <c r="C128" s="0" t="s">
        <v>4</v>
      </c>
    </row>
    <row r="129" customFormat="false" ht="14.25" hidden="false" customHeight="false" outlineLevel="0" collapsed="false">
      <c r="A129" s="2" t="n">
        <v>40375</v>
      </c>
      <c r="B129" s="0" t="s">
        <v>5</v>
      </c>
      <c r="C129" s="0" t="s">
        <v>4</v>
      </c>
    </row>
    <row r="130" customFormat="false" ht="14.25" hidden="false" customHeight="false" outlineLevel="0" collapsed="false">
      <c r="A130" s="2" t="n">
        <v>40379</v>
      </c>
      <c r="B130" s="0" t="s">
        <v>3</v>
      </c>
      <c r="C130" s="0" t="s">
        <v>4</v>
      </c>
    </row>
    <row r="131" customFormat="false" ht="14.25" hidden="false" customHeight="false" outlineLevel="0" collapsed="false">
      <c r="A131" s="2" t="n">
        <v>40380</v>
      </c>
      <c r="B131" s="0" t="s">
        <v>3</v>
      </c>
      <c r="C131" s="0" t="s">
        <v>4</v>
      </c>
    </row>
    <row r="132" customFormat="false" ht="14.25" hidden="false" customHeight="false" outlineLevel="0" collapsed="false">
      <c r="A132" s="2" t="n">
        <v>40381</v>
      </c>
      <c r="B132" s="0" t="s">
        <v>3</v>
      </c>
      <c r="C132" s="0" t="s">
        <v>4</v>
      </c>
    </row>
    <row r="133" customFormat="false" ht="14.25" hidden="false" customHeight="false" outlineLevel="0" collapsed="false">
      <c r="A133" s="2" t="n">
        <v>40382</v>
      </c>
      <c r="B133" s="0" t="s">
        <v>5</v>
      </c>
      <c r="C133" s="0" t="s">
        <v>4</v>
      </c>
    </row>
    <row r="134" customFormat="false" ht="14.25" hidden="false" customHeight="false" outlineLevel="0" collapsed="false">
      <c r="A134" s="2" t="n">
        <v>40385</v>
      </c>
      <c r="B134" s="0" t="s">
        <v>3</v>
      </c>
      <c r="C134" s="0" t="s">
        <v>4</v>
      </c>
    </row>
    <row r="135" customFormat="false" ht="14.25" hidden="false" customHeight="false" outlineLevel="0" collapsed="false">
      <c r="A135" s="2" t="n">
        <v>40386</v>
      </c>
      <c r="B135" s="0" t="s">
        <v>3</v>
      </c>
      <c r="C135" s="0" t="s">
        <v>4</v>
      </c>
    </row>
    <row r="136" customFormat="false" ht="14.25" hidden="false" customHeight="false" outlineLevel="0" collapsed="false">
      <c r="A136" s="2" t="n">
        <v>40387</v>
      </c>
      <c r="B136" s="0" t="s">
        <v>3</v>
      </c>
      <c r="C136" s="0" t="s">
        <v>4</v>
      </c>
    </row>
    <row r="137" customFormat="false" ht="14.25" hidden="false" customHeight="false" outlineLevel="0" collapsed="false">
      <c r="A137" s="2" t="n">
        <v>40388</v>
      </c>
      <c r="B137" s="0" t="s">
        <v>3</v>
      </c>
      <c r="C137" s="0" t="s">
        <v>4</v>
      </c>
    </row>
    <row r="138" customFormat="false" ht="14.25" hidden="false" customHeight="false" outlineLevel="0" collapsed="false">
      <c r="A138" s="2" t="n">
        <v>40392</v>
      </c>
      <c r="B138" s="0" t="s">
        <v>3</v>
      </c>
      <c r="C138" s="0" t="s">
        <v>4</v>
      </c>
    </row>
    <row r="139" customFormat="false" ht="14.25" hidden="false" customHeight="false" outlineLevel="0" collapsed="false">
      <c r="A139" s="2" t="n">
        <v>40393</v>
      </c>
      <c r="B139" s="0" t="s">
        <v>3</v>
      </c>
      <c r="C139" s="0" t="s">
        <v>4</v>
      </c>
    </row>
    <row r="140" customFormat="false" ht="14.25" hidden="false" customHeight="false" outlineLevel="0" collapsed="false">
      <c r="A140" s="2" t="n">
        <v>40394</v>
      </c>
      <c r="B140" s="0" t="s">
        <v>3</v>
      </c>
      <c r="C140" s="0" t="s">
        <v>4</v>
      </c>
    </row>
    <row r="141" customFormat="false" ht="14.25" hidden="false" customHeight="false" outlineLevel="0" collapsed="false">
      <c r="A141" s="2" t="n">
        <v>40395</v>
      </c>
      <c r="B141" s="0" t="s">
        <v>5</v>
      </c>
      <c r="C141" s="0" t="s">
        <v>4</v>
      </c>
    </row>
    <row r="142" customFormat="false" ht="14.25" hidden="false" customHeight="false" outlineLevel="0" collapsed="false">
      <c r="A142" s="2" t="n">
        <v>40396</v>
      </c>
      <c r="B142" s="0" t="s">
        <v>3</v>
      </c>
      <c r="C142" s="0" t="s">
        <v>4</v>
      </c>
    </row>
    <row r="143" customFormat="false" ht="14.25" hidden="false" customHeight="false" outlineLevel="0" collapsed="false">
      <c r="A143" s="2" t="n">
        <v>40399</v>
      </c>
      <c r="B143" s="0" t="s">
        <v>3</v>
      </c>
      <c r="C143" s="0" t="s">
        <v>4</v>
      </c>
    </row>
    <row r="144" customFormat="false" ht="14.25" hidden="false" customHeight="false" outlineLevel="0" collapsed="false">
      <c r="A144" s="2" t="n">
        <v>40400</v>
      </c>
      <c r="B144" s="0" t="s">
        <v>5</v>
      </c>
      <c r="C144" s="0" t="s">
        <v>4</v>
      </c>
    </row>
    <row r="145" customFormat="false" ht="14.25" hidden="false" customHeight="false" outlineLevel="0" collapsed="false">
      <c r="A145" s="2" t="n">
        <v>40401</v>
      </c>
      <c r="B145" s="0" t="s">
        <v>5</v>
      </c>
      <c r="C145" s="0" t="s">
        <v>4</v>
      </c>
    </row>
    <row r="146" customFormat="false" ht="14.25" hidden="false" customHeight="false" outlineLevel="0" collapsed="false">
      <c r="A146" s="2" t="n">
        <v>40402</v>
      </c>
      <c r="B146" s="0" t="s">
        <v>5</v>
      </c>
      <c r="C146" s="0" t="s">
        <v>4</v>
      </c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35" activeCellId="0" sqref="I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 t="s">
        <v>7</v>
      </c>
      <c r="C1" s="1" t="s">
        <v>8</v>
      </c>
      <c r="D1" s="1" t="s">
        <v>1</v>
      </c>
      <c r="E1" s="1" t="s">
        <v>2</v>
      </c>
    </row>
    <row r="2" customFormat="false" ht="15" hidden="false" customHeight="false" outlineLevel="0" collapsed="false">
      <c r="A2" s="3" t="n">
        <v>40182</v>
      </c>
      <c r="B2" s="4" t="n">
        <f aca="false">WEEKDAY(A2,2)</f>
        <v>1</v>
      </c>
      <c r="C2" s="5" t="n">
        <f aca="false">IF(VALUE(B2)=5,3,1)</f>
        <v>1</v>
      </c>
      <c r="D2" s="0" t="n">
        <v>1</v>
      </c>
      <c r="E2" s="0" t="n">
        <v>1</v>
      </c>
      <c r="G2" s="6" t="s">
        <v>9</v>
      </c>
      <c r="I2" s="6"/>
      <c r="J2" s="6"/>
      <c r="K2" s="6"/>
      <c r="L2" s="6"/>
    </row>
    <row r="3" customFormat="false" ht="15" hidden="false" customHeight="false" outlineLevel="0" collapsed="false">
      <c r="A3" s="3" t="n">
        <v>40183</v>
      </c>
      <c r="B3" s="4" t="n">
        <f aca="false">WEEKDAY(A3,2)</f>
        <v>2</v>
      </c>
      <c r="C3" s="5" t="n">
        <f aca="false">A3-A2</f>
        <v>1</v>
      </c>
      <c r="D3" s="0" t="n">
        <v>-1</v>
      </c>
      <c r="E3" s="0" t="n">
        <v>1</v>
      </c>
      <c r="G3" s="6" t="s">
        <v>10</v>
      </c>
    </row>
    <row r="4" customFormat="false" ht="15" hidden="false" customHeight="false" outlineLevel="0" collapsed="false">
      <c r="A4" s="3" t="n">
        <v>40184</v>
      </c>
      <c r="B4" s="4" t="n">
        <f aca="false">WEEKDAY(A4,2)</f>
        <v>3</v>
      </c>
      <c r="C4" s="5" t="n">
        <f aca="false">A4-A3</f>
        <v>1</v>
      </c>
      <c r="D4" s="0" t="n">
        <v>1</v>
      </c>
      <c r="E4" s="0" t="n">
        <v>-1</v>
      </c>
    </row>
    <row r="5" customFormat="false" ht="15" hidden="false" customHeight="false" outlineLevel="0" collapsed="false">
      <c r="A5" s="3" t="n">
        <v>40185</v>
      </c>
      <c r="B5" s="4" t="n">
        <f aca="false">WEEKDAY(A5,2)</f>
        <v>4</v>
      </c>
      <c r="C5" s="5" t="n">
        <f aca="false">A5-A4</f>
        <v>1</v>
      </c>
      <c r="D5" s="0" t="n">
        <v>-1</v>
      </c>
      <c r="E5" s="0" t="n">
        <v>-1</v>
      </c>
    </row>
    <row r="6" customFormat="false" ht="15" hidden="false" customHeight="false" outlineLevel="0" collapsed="false">
      <c r="A6" s="3" t="n">
        <v>40186</v>
      </c>
      <c r="B6" s="4" t="n">
        <f aca="false">WEEKDAY(A6,2)</f>
        <v>5</v>
      </c>
      <c r="C6" s="5" t="n">
        <f aca="false">A6-A5</f>
        <v>1</v>
      </c>
      <c r="D6" s="0" t="n">
        <v>-1</v>
      </c>
      <c r="E6" s="0" t="n">
        <v>1</v>
      </c>
    </row>
    <row r="7" customFormat="false" ht="15" hidden="false" customHeight="false" outlineLevel="0" collapsed="false">
      <c r="A7" s="3" t="n">
        <v>40189</v>
      </c>
      <c r="B7" s="4" t="n">
        <f aca="false">WEEKDAY(A7,2)</f>
        <v>1</v>
      </c>
      <c r="C7" s="5" t="n">
        <f aca="false">A7-A6</f>
        <v>3</v>
      </c>
      <c r="D7" s="0" t="n">
        <v>1</v>
      </c>
      <c r="E7" s="0" t="n">
        <v>1</v>
      </c>
    </row>
    <row r="8" customFormat="false" ht="15" hidden="false" customHeight="false" outlineLevel="0" collapsed="false">
      <c r="A8" s="3" t="n">
        <v>40190</v>
      </c>
      <c r="B8" s="4" t="n">
        <f aca="false">WEEKDAY(A8,2)</f>
        <v>2</v>
      </c>
      <c r="C8" s="5" t="n">
        <f aca="false">A8-A7</f>
        <v>1</v>
      </c>
      <c r="D8" s="0" t="n">
        <v>1</v>
      </c>
      <c r="E8" s="0" t="n">
        <v>-1</v>
      </c>
    </row>
    <row r="9" customFormat="false" ht="15" hidden="false" customHeight="false" outlineLevel="0" collapsed="false">
      <c r="A9" s="3" t="n">
        <v>40191</v>
      </c>
      <c r="B9" s="4" t="n">
        <f aca="false">WEEKDAY(A9,2)</f>
        <v>3</v>
      </c>
      <c r="C9" s="5" t="n">
        <f aca="false">A9-A8</f>
        <v>1</v>
      </c>
      <c r="D9" s="0" t="n">
        <v>1</v>
      </c>
      <c r="E9" s="0" t="n">
        <v>-1</v>
      </c>
    </row>
    <row r="10" customFormat="false" ht="15" hidden="false" customHeight="false" outlineLevel="0" collapsed="false">
      <c r="A10" s="3" t="n">
        <v>40192</v>
      </c>
      <c r="B10" s="4" t="n">
        <f aca="false">WEEKDAY(A10,2)</f>
        <v>4</v>
      </c>
      <c r="C10" s="5" t="n">
        <f aca="false">A10-A9</f>
        <v>1</v>
      </c>
      <c r="D10" s="0" t="n">
        <v>1</v>
      </c>
      <c r="E10" s="0" t="n">
        <v>-1</v>
      </c>
    </row>
    <row r="11" customFormat="false" ht="15" hidden="false" customHeight="false" outlineLevel="0" collapsed="false">
      <c r="A11" s="3" t="n">
        <v>40193</v>
      </c>
      <c r="B11" s="4" t="n">
        <f aca="false">WEEKDAY(A11,2)</f>
        <v>5</v>
      </c>
      <c r="C11" s="5" t="n">
        <f aca="false">A11-A10</f>
        <v>1</v>
      </c>
      <c r="D11" s="0" t="n">
        <v>1</v>
      </c>
      <c r="E11" s="0" t="n">
        <v>-1</v>
      </c>
    </row>
    <row r="12" customFormat="false" ht="15" hidden="false" customHeight="false" outlineLevel="0" collapsed="false">
      <c r="A12" s="3" t="n">
        <v>40196</v>
      </c>
      <c r="B12" s="4" t="n">
        <f aca="false">WEEKDAY(A12,2)</f>
        <v>1</v>
      </c>
      <c r="C12" s="5" t="n">
        <f aca="false">A12-A11</f>
        <v>3</v>
      </c>
      <c r="D12" s="0" t="n">
        <v>1</v>
      </c>
      <c r="E12" s="0" t="n">
        <v>-1</v>
      </c>
    </row>
    <row r="13" customFormat="false" ht="15" hidden="false" customHeight="false" outlineLevel="0" collapsed="false">
      <c r="A13" s="3" t="n">
        <v>40197</v>
      </c>
      <c r="B13" s="4" t="n">
        <f aca="false">WEEKDAY(A13,2)</f>
        <v>2</v>
      </c>
      <c r="C13" s="5" t="n">
        <f aca="false">A13-A12</f>
        <v>1</v>
      </c>
      <c r="D13" s="0" t="n">
        <v>1</v>
      </c>
      <c r="E13" s="0" t="n">
        <v>-1</v>
      </c>
    </row>
    <row r="14" customFormat="false" ht="15" hidden="false" customHeight="false" outlineLevel="0" collapsed="false">
      <c r="A14" s="3" t="n">
        <v>40198</v>
      </c>
      <c r="B14" s="4" t="n">
        <f aca="false">WEEKDAY(A14,2)</f>
        <v>3</v>
      </c>
      <c r="C14" s="5" t="n">
        <f aca="false">A14-A13</f>
        <v>1</v>
      </c>
      <c r="D14" s="0" t="n">
        <v>1</v>
      </c>
      <c r="E14" s="0" t="n">
        <v>-1</v>
      </c>
    </row>
    <row r="15" customFormat="false" ht="15" hidden="false" customHeight="false" outlineLevel="0" collapsed="false">
      <c r="A15" s="3" t="n">
        <v>40199</v>
      </c>
      <c r="B15" s="4" t="n">
        <f aca="false">WEEKDAY(A15,2)</f>
        <v>4</v>
      </c>
      <c r="C15" s="5" t="n">
        <f aca="false">A15-A14</f>
        <v>1</v>
      </c>
      <c r="D15" s="0" t="n">
        <v>1</v>
      </c>
      <c r="E15" s="0" t="n">
        <v>-1</v>
      </c>
    </row>
    <row r="16" customFormat="false" ht="15" hidden="false" customHeight="false" outlineLevel="0" collapsed="false">
      <c r="A16" s="3" t="n">
        <v>40200</v>
      </c>
      <c r="B16" s="4" t="n">
        <f aca="false">WEEKDAY(A16,2)</f>
        <v>5</v>
      </c>
      <c r="C16" s="5" t="n">
        <f aca="false">A16-A15</f>
        <v>1</v>
      </c>
      <c r="D16" s="0" t="n">
        <v>-1</v>
      </c>
      <c r="E16" s="0" t="n">
        <v>-1</v>
      </c>
    </row>
    <row r="17" customFormat="false" ht="15" hidden="false" customHeight="false" outlineLevel="0" collapsed="false">
      <c r="A17" s="3" t="n">
        <v>40203</v>
      </c>
      <c r="B17" s="4" t="n">
        <f aca="false">WEEKDAY(A17,2)</f>
        <v>1</v>
      </c>
      <c r="C17" s="5" t="n">
        <f aca="false">A17-A16</f>
        <v>3</v>
      </c>
      <c r="D17" s="0" t="n">
        <v>1</v>
      </c>
      <c r="E17" s="0" t="n">
        <v>1</v>
      </c>
    </row>
    <row r="18" customFormat="false" ht="15" hidden="false" customHeight="false" outlineLevel="0" collapsed="false">
      <c r="A18" s="3" t="n">
        <v>40204</v>
      </c>
      <c r="B18" s="4" t="n">
        <f aca="false">WEEKDAY(A18,2)</f>
        <v>2</v>
      </c>
      <c r="C18" s="5" t="n">
        <f aca="false">A18-A17</f>
        <v>1</v>
      </c>
      <c r="D18" s="0" t="n">
        <v>-1</v>
      </c>
      <c r="E18" s="0" t="n">
        <v>1</v>
      </c>
    </row>
    <row r="19" customFormat="false" ht="15" hidden="false" customHeight="false" outlineLevel="0" collapsed="false">
      <c r="A19" s="3" t="n">
        <v>40205</v>
      </c>
      <c r="B19" s="4" t="n">
        <f aca="false">WEEKDAY(A19,2)</f>
        <v>3</v>
      </c>
      <c r="C19" s="5" t="n">
        <f aca="false">A19-A18</f>
        <v>1</v>
      </c>
      <c r="D19" s="0" t="n">
        <v>-1</v>
      </c>
      <c r="E19" s="0" t="n">
        <v>1</v>
      </c>
    </row>
    <row r="20" customFormat="false" ht="15" hidden="false" customHeight="false" outlineLevel="0" collapsed="false">
      <c r="A20" s="3" t="n">
        <v>40206</v>
      </c>
      <c r="B20" s="4" t="n">
        <f aca="false">WEEKDAY(A20,2)</f>
        <v>4</v>
      </c>
      <c r="C20" s="5" t="n">
        <f aca="false">A20-A19</f>
        <v>1</v>
      </c>
      <c r="D20" s="0" t="n">
        <v>1</v>
      </c>
      <c r="E20" s="0" t="n">
        <v>1</v>
      </c>
    </row>
    <row r="21" customFormat="false" ht="15" hidden="false" customHeight="false" outlineLevel="0" collapsed="false">
      <c r="A21" s="3" t="n">
        <v>40207</v>
      </c>
      <c r="B21" s="4" t="n">
        <f aca="false">WEEKDAY(A21,2)</f>
        <v>5</v>
      </c>
      <c r="C21" s="5" t="n">
        <f aca="false">A21-A20</f>
        <v>1</v>
      </c>
      <c r="D21" s="0" t="n">
        <v>1</v>
      </c>
      <c r="E21" s="0" t="n">
        <v>1</v>
      </c>
    </row>
    <row r="22" customFormat="false" ht="15" hidden="false" customHeight="false" outlineLevel="0" collapsed="false">
      <c r="A22" s="3" t="n">
        <v>40210</v>
      </c>
      <c r="B22" s="4" t="n">
        <f aca="false">WEEKDAY(A22,2)</f>
        <v>1</v>
      </c>
      <c r="C22" s="5" t="n">
        <f aca="false">A22-A21</f>
        <v>3</v>
      </c>
      <c r="D22" s="0" t="n">
        <v>1</v>
      </c>
      <c r="E22" s="0" t="n">
        <v>1</v>
      </c>
    </row>
    <row r="23" customFormat="false" ht="15" hidden="false" customHeight="false" outlineLevel="0" collapsed="false">
      <c r="A23" s="3" t="n">
        <v>40211</v>
      </c>
      <c r="B23" s="4" t="n">
        <f aca="false">WEEKDAY(A23,2)</f>
        <v>2</v>
      </c>
      <c r="C23" s="5" t="n">
        <f aca="false">A23-A22</f>
        <v>1</v>
      </c>
      <c r="D23" s="0" t="n">
        <v>1</v>
      </c>
      <c r="E23" s="0" t="n">
        <v>1</v>
      </c>
    </row>
    <row r="24" customFormat="false" ht="15" hidden="false" customHeight="false" outlineLevel="0" collapsed="false">
      <c r="A24" s="3" t="n">
        <v>40212</v>
      </c>
      <c r="B24" s="4" t="n">
        <f aca="false">WEEKDAY(A24,2)</f>
        <v>3</v>
      </c>
      <c r="C24" s="5" t="n">
        <f aca="false">A24-A23</f>
        <v>1</v>
      </c>
      <c r="D24" s="0" t="n">
        <v>1</v>
      </c>
      <c r="E24" s="0" t="n">
        <v>1</v>
      </c>
    </row>
    <row r="25" customFormat="false" ht="15" hidden="false" customHeight="false" outlineLevel="0" collapsed="false">
      <c r="A25" s="3" t="n">
        <v>40213</v>
      </c>
      <c r="B25" s="4" t="n">
        <f aca="false">WEEKDAY(A25,2)</f>
        <v>4</v>
      </c>
      <c r="C25" s="5" t="n">
        <f aca="false">A25-A24</f>
        <v>1</v>
      </c>
      <c r="D25" s="0" t="n">
        <v>1</v>
      </c>
      <c r="E25" s="0" t="n">
        <v>1</v>
      </c>
    </row>
    <row r="26" customFormat="false" ht="15" hidden="false" customHeight="false" outlineLevel="0" collapsed="false">
      <c r="A26" s="3" t="n">
        <v>40214</v>
      </c>
      <c r="B26" s="4" t="n">
        <f aca="false">WEEKDAY(A26,2)</f>
        <v>5</v>
      </c>
      <c r="C26" s="5" t="n">
        <f aca="false">A26-A25</f>
        <v>1</v>
      </c>
      <c r="D26" s="0" t="n">
        <v>-1</v>
      </c>
      <c r="E26" s="0" t="n">
        <v>1</v>
      </c>
    </row>
    <row r="27" customFormat="false" ht="15" hidden="false" customHeight="false" outlineLevel="0" collapsed="false">
      <c r="A27" s="3" t="n">
        <v>40217</v>
      </c>
      <c r="B27" s="4" t="n">
        <f aca="false">WEEKDAY(A27,2)</f>
        <v>1</v>
      </c>
      <c r="C27" s="5" t="n">
        <f aca="false">A27-A26</f>
        <v>3</v>
      </c>
      <c r="D27" s="0" t="n">
        <v>1</v>
      </c>
      <c r="E27" s="0" t="n">
        <v>1</v>
      </c>
    </row>
    <row r="28" customFormat="false" ht="15" hidden="false" customHeight="false" outlineLevel="0" collapsed="false">
      <c r="A28" s="3" t="n">
        <v>40218</v>
      </c>
      <c r="B28" s="4" t="n">
        <f aca="false">WEEKDAY(A28,2)</f>
        <v>2</v>
      </c>
      <c r="C28" s="5" t="n">
        <f aca="false">A28-A27</f>
        <v>1</v>
      </c>
      <c r="D28" s="0" t="n">
        <v>1</v>
      </c>
      <c r="E28" s="0" t="n">
        <v>1</v>
      </c>
    </row>
    <row r="29" customFormat="false" ht="15" hidden="false" customHeight="false" outlineLevel="0" collapsed="false">
      <c r="A29" s="3" t="n">
        <v>40219</v>
      </c>
      <c r="B29" s="4" t="n">
        <f aca="false">WEEKDAY(A29,2)</f>
        <v>3</v>
      </c>
      <c r="C29" s="5" t="n">
        <f aca="false">A29-A28</f>
        <v>1</v>
      </c>
      <c r="D29" s="0" t="n">
        <v>1</v>
      </c>
      <c r="E29" s="0" t="n">
        <v>1</v>
      </c>
    </row>
    <row r="30" customFormat="false" ht="15" hidden="false" customHeight="false" outlineLevel="0" collapsed="false">
      <c r="A30" s="3" t="n">
        <v>40220</v>
      </c>
      <c r="B30" s="4" t="n">
        <f aca="false">WEEKDAY(A30,2)</f>
        <v>4</v>
      </c>
      <c r="C30" s="5" t="n">
        <f aca="false">A30-A29</f>
        <v>1</v>
      </c>
      <c r="D30" s="0" t="n">
        <v>1</v>
      </c>
      <c r="E30" s="0" t="n">
        <v>1</v>
      </c>
    </row>
    <row r="31" customFormat="false" ht="15" hidden="false" customHeight="false" outlineLevel="0" collapsed="false">
      <c r="A31" s="3" t="n">
        <v>40221</v>
      </c>
      <c r="B31" s="4" t="n">
        <f aca="false">WEEKDAY(A31,2)</f>
        <v>5</v>
      </c>
      <c r="C31" s="5" t="n">
        <f aca="false">A31-A30</f>
        <v>1</v>
      </c>
      <c r="D31" s="0" t="n">
        <v>1</v>
      </c>
      <c r="E31" s="0" t="n">
        <v>1</v>
      </c>
    </row>
    <row r="32" customFormat="false" ht="15" hidden="false" customHeight="false" outlineLevel="0" collapsed="false">
      <c r="A32" s="3" t="n">
        <v>40231</v>
      </c>
      <c r="B32" s="4" t="n">
        <f aca="false">WEEKDAY(A32,2)</f>
        <v>1</v>
      </c>
      <c r="C32" s="5" t="n">
        <f aca="false">A32-A31</f>
        <v>10</v>
      </c>
      <c r="D32" s="0" t="n">
        <v>-1</v>
      </c>
      <c r="E32" s="0" t="n">
        <v>1</v>
      </c>
    </row>
    <row r="33" customFormat="false" ht="15" hidden="false" customHeight="false" outlineLevel="0" collapsed="false">
      <c r="A33" s="3" t="n">
        <v>40232</v>
      </c>
      <c r="B33" s="4" t="n">
        <f aca="false">WEEKDAY(A33,2)</f>
        <v>2</v>
      </c>
      <c r="C33" s="5" t="n">
        <f aca="false">A33-A32</f>
        <v>1</v>
      </c>
      <c r="D33" s="0" t="n">
        <v>-1</v>
      </c>
      <c r="E33" s="0" t="n">
        <v>1</v>
      </c>
    </row>
    <row r="34" customFormat="false" ht="15" hidden="false" customHeight="false" outlineLevel="0" collapsed="false">
      <c r="A34" s="3" t="n">
        <v>40233</v>
      </c>
      <c r="B34" s="4" t="n">
        <f aca="false">WEEKDAY(A34,2)</f>
        <v>3</v>
      </c>
      <c r="C34" s="5" t="n">
        <f aca="false">A34-A33</f>
        <v>1</v>
      </c>
      <c r="D34" s="0" t="n">
        <v>1</v>
      </c>
      <c r="E34" s="0" t="n">
        <v>1</v>
      </c>
    </row>
    <row r="35" customFormat="false" ht="15" hidden="false" customHeight="false" outlineLevel="0" collapsed="false">
      <c r="A35" s="3" t="n">
        <v>40234</v>
      </c>
      <c r="B35" s="4" t="n">
        <f aca="false">WEEKDAY(A35,2)</f>
        <v>4</v>
      </c>
      <c r="C35" s="5" t="n">
        <f aca="false">A35-A34</f>
        <v>1</v>
      </c>
      <c r="D35" s="0" t="n">
        <v>-1</v>
      </c>
      <c r="E35" s="0" t="n">
        <v>1</v>
      </c>
    </row>
    <row r="36" customFormat="false" ht="15" hidden="false" customHeight="false" outlineLevel="0" collapsed="false">
      <c r="A36" s="3" t="n">
        <v>40235</v>
      </c>
      <c r="B36" s="4" t="n">
        <f aca="false">WEEKDAY(A36,2)</f>
        <v>5</v>
      </c>
      <c r="C36" s="5" t="n">
        <f aca="false">A36-A35</f>
        <v>1</v>
      </c>
      <c r="D36" s="0" t="n">
        <v>-1</v>
      </c>
      <c r="E36" s="0" t="n">
        <v>1</v>
      </c>
    </row>
    <row r="37" customFormat="false" ht="15" hidden="false" customHeight="false" outlineLevel="0" collapsed="false">
      <c r="A37" s="3" t="n">
        <v>40238</v>
      </c>
      <c r="B37" s="4" t="n">
        <f aca="false">WEEKDAY(A37,2)</f>
        <v>1</v>
      </c>
      <c r="C37" s="5" t="n">
        <f aca="false">A37-A36</f>
        <v>3</v>
      </c>
      <c r="D37" s="0" t="n">
        <v>-1</v>
      </c>
      <c r="E37" s="0" t="n">
        <v>1</v>
      </c>
    </row>
    <row r="38" customFormat="false" ht="15" hidden="false" customHeight="false" outlineLevel="0" collapsed="false">
      <c r="A38" s="3" t="n">
        <v>40239</v>
      </c>
      <c r="B38" s="4" t="n">
        <f aca="false">WEEKDAY(A38,2)</f>
        <v>2</v>
      </c>
      <c r="C38" s="5" t="n">
        <f aca="false">A38-A37</f>
        <v>1</v>
      </c>
      <c r="D38" s="0" t="n">
        <v>-1</v>
      </c>
      <c r="E38" s="0" t="n">
        <v>1</v>
      </c>
    </row>
    <row r="39" customFormat="false" ht="15" hidden="false" customHeight="false" outlineLevel="0" collapsed="false">
      <c r="A39" s="3" t="n">
        <v>40240</v>
      </c>
      <c r="B39" s="4" t="n">
        <f aca="false">WEEKDAY(A39,2)</f>
        <v>3</v>
      </c>
      <c r="C39" s="5" t="n">
        <f aca="false">A39-A38</f>
        <v>1</v>
      </c>
      <c r="D39" s="0" t="n">
        <v>-1</v>
      </c>
      <c r="E39" s="0" t="n">
        <v>1</v>
      </c>
    </row>
    <row r="40" customFormat="false" ht="15" hidden="false" customHeight="false" outlineLevel="0" collapsed="false">
      <c r="A40" s="3" t="n">
        <v>40241</v>
      </c>
      <c r="B40" s="4" t="n">
        <f aca="false">WEEKDAY(A40,2)</f>
        <v>4</v>
      </c>
      <c r="C40" s="5" t="n">
        <f aca="false">A40-A39</f>
        <v>1</v>
      </c>
      <c r="D40" s="0" t="n">
        <v>-1</v>
      </c>
      <c r="E40" s="0" t="n">
        <v>1</v>
      </c>
    </row>
    <row r="41" customFormat="false" ht="15" hidden="false" customHeight="false" outlineLevel="0" collapsed="false">
      <c r="A41" s="3" t="n">
        <v>40242</v>
      </c>
      <c r="B41" s="4" t="n">
        <f aca="false">WEEKDAY(A41,2)</f>
        <v>5</v>
      </c>
      <c r="C41" s="5" t="n">
        <f aca="false">A41-A40</f>
        <v>1</v>
      </c>
      <c r="D41" s="0" t="n">
        <v>1</v>
      </c>
      <c r="E41" s="0" t="n">
        <v>1</v>
      </c>
    </row>
    <row r="42" customFormat="false" ht="15" hidden="false" customHeight="false" outlineLevel="0" collapsed="false">
      <c r="A42" s="3" t="n">
        <v>40245</v>
      </c>
      <c r="B42" s="4" t="n">
        <f aca="false">WEEKDAY(A42,2)</f>
        <v>1</v>
      </c>
      <c r="C42" s="5" t="n">
        <f aca="false">A42-A41</f>
        <v>3</v>
      </c>
      <c r="D42" s="0" t="n">
        <v>-1</v>
      </c>
      <c r="E42" s="0" t="n">
        <v>1</v>
      </c>
    </row>
    <row r="43" customFormat="false" ht="15" hidden="false" customHeight="false" outlineLevel="0" collapsed="false">
      <c r="A43" s="3" t="n">
        <v>40246</v>
      </c>
      <c r="B43" s="4" t="n">
        <f aca="false">WEEKDAY(A43,2)</f>
        <v>2</v>
      </c>
      <c r="C43" s="5" t="n">
        <f aca="false">A43-A42</f>
        <v>1</v>
      </c>
      <c r="D43" s="0" t="n">
        <v>1</v>
      </c>
      <c r="E43" s="0" t="n">
        <v>1</v>
      </c>
    </row>
    <row r="44" customFormat="false" ht="15" hidden="false" customHeight="false" outlineLevel="0" collapsed="false">
      <c r="A44" s="3" t="n">
        <v>40247</v>
      </c>
      <c r="B44" s="4" t="n">
        <f aca="false">WEEKDAY(A44,2)</f>
        <v>3</v>
      </c>
      <c r="C44" s="5" t="n">
        <f aca="false">A44-A43</f>
        <v>1</v>
      </c>
      <c r="D44" s="0" t="n">
        <v>-1</v>
      </c>
      <c r="E44" s="0" t="n">
        <v>1</v>
      </c>
    </row>
    <row r="45" customFormat="false" ht="15" hidden="false" customHeight="false" outlineLevel="0" collapsed="false">
      <c r="A45" s="3" t="n">
        <v>40248</v>
      </c>
      <c r="B45" s="4" t="n">
        <f aca="false">WEEKDAY(A45,2)</f>
        <v>4</v>
      </c>
      <c r="C45" s="5" t="n">
        <f aca="false">A45-A44</f>
        <v>1</v>
      </c>
      <c r="D45" s="0" t="n">
        <v>1</v>
      </c>
      <c r="E45" s="0" t="n">
        <v>1</v>
      </c>
    </row>
    <row r="46" customFormat="false" ht="15" hidden="false" customHeight="false" outlineLevel="0" collapsed="false">
      <c r="A46" s="3" t="n">
        <v>40249</v>
      </c>
      <c r="B46" s="4" t="n">
        <f aca="false">WEEKDAY(A46,2)</f>
        <v>5</v>
      </c>
      <c r="C46" s="5" t="n">
        <f aca="false">A46-A45</f>
        <v>1</v>
      </c>
      <c r="D46" s="0" t="n">
        <v>1</v>
      </c>
      <c r="E46" s="0" t="n">
        <v>1</v>
      </c>
    </row>
    <row r="47" customFormat="false" ht="15" hidden="false" customHeight="false" outlineLevel="0" collapsed="false">
      <c r="A47" s="3" t="n">
        <v>40252</v>
      </c>
      <c r="B47" s="4" t="n">
        <f aca="false">WEEKDAY(A47,2)</f>
        <v>1</v>
      </c>
      <c r="C47" s="5" t="n">
        <f aca="false">A47-A46</f>
        <v>3</v>
      </c>
      <c r="D47" s="0" t="n">
        <v>1</v>
      </c>
      <c r="E47" s="0" t="n">
        <v>1</v>
      </c>
    </row>
    <row r="48" customFormat="false" ht="15" hidden="false" customHeight="false" outlineLevel="0" collapsed="false">
      <c r="A48" s="3" t="n">
        <v>40253</v>
      </c>
      <c r="B48" s="4" t="n">
        <f aca="false">WEEKDAY(A48,2)</f>
        <v>2</v>
      </c>
      <c r="C48" s="5" t="n">
        <f aca="false">A48-A47</f>
        <v>1</v>
      </c>
      <c r="D48" s="0" t="n">
        <v>1</v>
      </c>
      <c r="E48" s="0" t="n">
        <v>1</v>
      </c>
    </row>
    <row r="49" customFormat="false" ht="15" hidden="false" customHeight="false" outlineLevel="0" collapsed="false">
      <c r="A49" s="3" t="n">
        <v>40254</v>
      </c>
      <c r="B49" s="4" t="n">
        <f aca="false">WEEKDAY(A49,2)</f>
        <v>3</v>
      </c>
      <c r="C49" s="5" t="n">
        <f aca="false">A49-A48</f>
        <v>1</v>
      </c>
      <c r="D49" s="0" t="n">
        <v>1</v>
      </c>
      <c r="E49" s="0" t="n">
        <v>1</v>
      </c>
    </row>
    <row r="50" customFormat="false" ht="15" hidden="false" customHeight="false" outlineLevel="0" collapsed="false">
      <c r="A50" s="3" t="n">
        <v>40255</v>
      </c>
      <c r="B50" s="4" t="n">
        <f aca="false">WEEKDAY(A50,2)</f>
        <v>4</v>
      </c>
      <c r="C50" s="5" t="n">
        <f aca="false">A50-A49</f>
        <v>1</v>
      </c>
      <c r="D50" s="0" t="n">
        <v>1</v>
      </c>
      <c r="E50" s="0" t="n">
        <v>1</v>
      </c>
    </row>
    <row r="51" customFormat="false" ht="15" hidden="false" customHeight="false" outlineLevel="0" collapsed="false">
      <c r="A51" s="3" t="n">
        <v>40256</v>
      </c>
      <c r="B51" s="4" t="n">
        <f aca="false">WEEKDAY(A51,2)</f>
        <v>5</v>
      </c>
      <c r="C51" s="5" t="n">
        <f aca="false">A51-A50</f>
        <v>1</v>
      </c>
      <c r="D51" s="0" t="n">
        <v>1</v>
      </c>
      <c r="E51" s="0" t="n">
        <v>1</v>
      </c>
    </row>
    <row r="52" customFormat="false" ht="15" hidden="false" customHeight="false" outlineLevel="0" collapsed="false">
      <c r="A52" s="3" t="n">
        <v>40259</v>
      </c>
      <c r="B52" s="4" t="n">
        <f aca="false">WEEKDAY(A52,2)</f>
        <v>1</v>
      </c>
      <c r="C52" s="5" t="n">
        <f aca="false">A52-A51</f>
        <v>3</v>
      </c>
      <c r="D52" s="0" t="n">
        <v>1</v>
      </c>
      <c r="E52" s="0" t="n">
        <v>1</v>
      </c>
    </row>
    <row r="53" customFormat="false" ht="15" hidden="false" customHeight="false" outlineLevel="0" collapsed="false">
      <c r="A53" s="3" t="n">
        <v>40260</v>
      </c>
      <c r="B53" s="4" t="n">
        <f aca="false">WEEKDAY(A53,2)</f>
        <v>2</v>
      </c>
      <c r="C53" s="5" t="n">
        <f aca="false">A53-A52</f>
        <v>1</v>
      </c>
      <c r="D53" s="0" t="n">
        <v>1</v>
      </c>
      <c r="E53" s="0" t="n">
        <v>1</v>
      </c>
    </row>
    <row r="54" customFormat="false" ht="15" hidden="false" customHeight="false" outlineLevel="0" collapsed="false">
      <c r="A54" s="3" t="n">
        <v>40261</v>
      </c>
      <c r="B54" s="4" t="n">
        <f aca="false">WEEKDAY(A54,2)</f>
        <v>3</v>
      </c>
      <c r="C54" s="5" t="n">
        <f aca="false">A54-A53</f>
        <v>1</v>
      </c>
      <c r="D54" s="0" t="n">
        <v>1</v>
      </c>
      <c r="E54" s="0" t="n">
        <v>1</v>
      </c>
    </row>
    <row r="55" customFormat="false" ht="15" hidden="false" customHeight="false" outlineLevel="0" collapsed="false">
      <c r="A55" s="3" t="n">
        <v>40262</v>
      </c>
      <c r="B55" s="4" t="n">
        <f aca="false">WEEKDAY(A55,2)</f>
        <v>4</v>
      </c>
      <c r="C55" s="5" t="n">
        <f aca="false">A55-A54</f>
        <v>1</v>
      </c>
      <c r="D55" s="0" t="n">
        <v>1</v>
      </c>
      <c r="E55" s="0" t="n">
        <v>1</v>
      </c>
    </row>
    <row r="56" customFormat="false" ht="15" hidden="false" customHeight="false" outlineLevel="0" collapsed="false">
      <c r="A56" s="3" t="n">
        <v>40263</v>
      </c>
      <c r="B56" s="4" t="n">
        <f aca="false">WEEKDAY(A56,2)</f>
        <v>5</v>
      </c>
      <c r="C56" s="5" t="n">
        <f aca="false">A56-A55</f>
        <v>1</v>
      </c>
      <c r="D56" s="0" t="n">
        <v>1</v>
      </c>
      <c r="E56" s="0" t="n">
        <v>-1</v>
      </c>
    </row>
    <row r="57" customFormat="false" ht="15" hidden="false" customHeight="false" outlineLevel="0" collapsed="false">
      <c r="A57" s="3" t="n">
        <v>40266</v>
      </c>
      <c r="B57" s="4" t="n">
        <f aca="false">WEEKDAY(A57,2)</f>
        <v>1</v>
      </c>
      <c r="C57" s="5" t="n">
        <f aca="false">A57-A56</f>
        <v>3</v>
      </c>
      <c r="D57" s="0" t="n">
        <v>1</v>
      </c>
      <c r="E57" s="0" t="n">
        <v>1</v>
      </c>
    </row>
    <row r="58" customFormat="false" ht="15" hidden="false" customHeight="false" outlineLevel="0" collapsed="false">
      <c r="A58" s="3" t="n">
        <v>40267</v>
      </c>
      <c r="B58" s="4" t="n">
        <f aca="false">WEEKDAY(A58,2)</f>
        <v>2</v>
      </c>
      <c r="C58" s="5" t="n">
        <f aca="false">A58-A57</f>
        <v>1</v>
      </c>
      <c r="D58" s="0" t="n">
        <v>1</v>
      </c>
      <c r="E58" s="0" t="n">
        <v>1</v>
      </c>
    </row>
    <row r="59" customFormat="false" ht="15" hidden="false" customHeight="false" outlineLevel="0" collapsed="false">
      <c r="A59" s="3" t="n">
        <v>40268</v>
      </c>
      <c r="B59" s="4" t="n">
        <f aca="false">WEEKDAY(A59,2)</f>
        <v>3</v>
      </c>
      <c r="C59" s="5" t="n">
        <f aca="false">A59-A58</f>
        <v>1</v>
      </c>
      <c r="D59" s="0" t="n">
        <v>1</v>
      </c>
      <c r="E59" s="0" t="n">
        <v>1</v>
      </c>
    </row>
    <row r="60" customFormat="false" ht="15" hidden="false" customHeight="false" outlineLevel="0" collapsed="false">
      <c r="A60" s="3" t="n">
        <v>40269</v>
      </c>
      <c r="B60" s="4" t="n">
        <f aca="false">WEEKDAY(A60,2)</f>
        <v>4</v>
      </c>
      <c r="C60" s="5" t="n">
        <f aca="false">A60-A59</f>
        <v>1</v>
      </c>
      <c r="D60" s="0" t="n">
        <v>1</v>
      </c>
      <c r="E60" s="0" t="n">
        <v>1</v>
      </c>
    </row>
    <row r="61" customFormat="false" ht="15" hidden="false" customHeight="false" outlineLevel="0" collapsed="false">
      <c r="A61" s="3" t="n">
        <v>40270</v>
      </c>
      <c r="B61" s="4" t="n">
        <f aca="false">WEEKDAY(A61,2)</f>
        <v>5</v>
      </c>
      <c r="C61" s="5" t="n">
        <f aca="false">A61-A60</f>
        <v>1</v>
      </c>
      <c r="D61" s="0" t="n">
        <v>1</v>
      </c>
      <c r="E61" s="0" t="n">
        <v>1</v>
      </c>
    </row>
    <row r="62" customFormat="false" ht="15" hidden="false" customHeight="false" outlineLevel="0" collapsed="false">
      <c r="A62" s="3" t="n">
        <v>40274</v>
      </c>
      <c r="B62" s="4" t="n">
        <f aca="false">WEEKDAY(A62,2)</f>
        <v>2</v>
      </c>
      <c r="C62" s="5" t="n">
        <f aca="false">A62-A61</f>
        <v>4</v>
      </c>
      <c r="D62" s="0" t="n">
        <v>1</v>
      </c>
      <c r="E62" s="0" t="n">
        <v>1</v>
      </c>
    </row>
    <row r="63" customFormat="false" ht="15" hidden="false" customHeight="false" outlineLevel="0" collapsed="false">
      <c r="A63" s="3" t="n">
        <v>40275</v>
      </c>
      <c r="B63" s="4" t="n">
        <f aca="false">WEEKDAY(A63,2)</f>
        <v>3</v>
      </c>
      <c r="C63" s="5" t="n">
        <f aca="false">A63-A62</f>
        <v>1</v>
      </c>
      <c r="D63" s="0" t="n">
        <v>-1</v>
      </c>
      <c r="E63" s="0" t="n">
        <v>1</v>
      </c>
    </row>
    <row r="64" customFormat="false" ht="15" hidden="false" customHeight="false" outlineLevel="0" collapsed="false">
      <c r="A64" s="3" t="n">
        <v>40276</v>
      </c>
      <c r="B64" s="4" t="n">
        <f aca="false">WEEKDAY(A64,2)</f>
        <v>4</v>
      </c>
      <c r="C64" s="5" t="n">
        <f aca="false">A64-A63</f>
        <v>1</v>
      </c>
      <c r="D64" s="0" t="n">
        <v>1</v>
      </c>
      <c r="E64" s="0" t="n">
        <v>1</v>
      </c>
    </row>
    <row r="65" customFormat="false" ht="15" hidden="false" customHeight="false" outlineLevel="0" collapsed="false">
      <c r="A65" s="3" t="n">
        <v>40277</v>
      </c>
      <c r="B65" s="4" t="n">
        <f aca="false">WEEKDAY(A65,2)</f>
        <v>5</v>
      </c>
      <c r="C65" s="5" t="n">
        <f aca="false">A65-A64</f>
        <v>1</v>
      </c>
      <c r="D65" s="0" t="n">
        <v>-1</v>
      </c>
      <c r="E65" s="0" t="n">
        <v>1</v>
      </c>
    </row>
    <row r="66" customFormat="false" ht="15" hidden="false" customHeight="false" outlineLevel="0" collapsed="false">
      <c r="A66" s="3" t="n">
        <v>40280</v>
      </c>
      <c r="B66" s="4" t="n">
        <f aca="false">WEEKDAY(A66,2)</f>
        <v>1</v>
      </c>
      <c r="C66" s="5" t="n">
        <f aca="false">A66-A65</f>
        <v>3</v>
      </c>
      <c r="D66" s="0" t="n">
        <v>1</v>
      </c>
      <c r="E66" s="0" t="n">
        <v>-1</v>
      </c>
    </row>
    <row r="67" customFormat="false" ht="15" hidden="false" customHeight="false" outlineLevel="0" collapsed="false">
      <c r="A67" s="3" t="n">
        <v>40281</v>
      </c>
      <c r="B67" s="4" t="n">
        <f aca="false">WEEKDAY(A67,2)</f>
        <v>2</v>
      </c>
      <c r="C67" s="5" t="n">
        <f aca="false">A67-A66</f>
        <v>1</v>
      </c>
      <c r="D67" s="0" t="n">
        <v>-1</v>
      </c>
      <c r="E67" s="0" t="n">
        <v>-1</v>
      </c>
    </row>
    <row r="68" customFormat="false" ht="15" hidden="false" customHeight="false" outlineLevel="0" collapsed="false">
      <c r="A68" s="3" t="n">
        <v>40282</v>
      </c>
      <c r="B68" s="4" t="n">
        <f aca="false">WEEKDAY(A68,2)</f>
        <v>3</v>
      </c>
      <c r="C68" s="5" t="n">
        <f aca="false">A68-A67</f>
        <v>1</v>
      </c>
      <c r="D68" s="0" t="n">
        <v>-1</v>
      </c>
      <c r="E68" s="0" t="n">
        <v>1</v>
      </c>
    </row>
    <row r="69" customFormat="false" ht="15" hidden="false" customHeight="false" outlineLevel="0" collapsed="false">
      <c r="A69" s="3" t="n">
        <v>40283</v>
      </c>
      <c r="B69" s="4" t="n">
        <f aca="false">WEEKDAY(A69,2)</f>
        <v>4</v>
      </c>
      <c r="C69" s="5" t="n">
        <f aca="false">A69-A68</f>
        <v>1</v>
      </c>
      <c r="D69" s="0" t="n">
        <v>-1</v>
      </c>
      <c r="E69" s="0" t="n">
        <v>-1</v>
      </c>
    </row>
    <row r="70" customFormat="false" ht="15" hidden="false" customHeight="false" outlineLevel="0" collapsed="false">
      <c r="A70" s="3" t="n">
        <v>40284</v>
      </c>
      <c r="B70" s="4" t="n">
        <f aca="false">WEEKDAY(A70,2)</f>
        <v>5</v>
      </c>
      <c r="C70" s="5" t="n">
        <f aca="false">A70-A69</f>
        <v>1</v>
      </c>
      <c r="D70" s="0" t="n">
        <v>-1</v>
      </c>
      <c r="E70" s="0" t="n">
        <v>-1</v>
      </c>
    </row>
    <row r="71" customFormat="false" ht="15" hidden="false" customHeight="false" outlineLevel="0" collapsed="false">
      <c r="A71" s="3" t="n">
        <v>40287</v>
      </c>
      <c r="B71" s="4" t="n">
        <f aca="false">WEEKDAY(A71,2)</f>
        <v>1</v>
      </c>
      <c r="C71" s="5" t="n">
        <f aca="false">A71-A70</f>
        <v>3</v>
      </c>
      <c r="D71" s="0" t="n">
        <v>-1</v>
      </c>
      <c r="E71" s="0" t="n">
        <v>-1</v>
      </c>
    </row>
    <row r="72" customFormat="false" ht="15" hidden="false" customHeight="false" outlineLevel="0" collapsed="false">
      <c r="A72" s="3" t="n">
        <v>40288</v>
      </c>
      <c r="B72" s="4" t="n">
        <f aca="false">WEEKDAY(A72,2)</f>
        <v>2</v>
      </c>
      <c r="C72" s="5" t="n">
        <f aca="false">A72-A71</f>
        <v>1</v>
      </c>
      <c r="D72" s="0" t="n">
        <v>1</v>
      </c>
      <c r="E72" s="0" t="n">
        <v>1</v>
      </c>
    </row>
    <row r="73" customFormat="false" ht="15" hidden="false" customHeight="false" outlineLevel="0" collapsed="false">
      <c r="A73" s="3" t="n">
        <v>40289</v>
      </c>
      <c r="B73" s="4" t="n">
        <f aca="false">WEEKDAY(A73,2)</f>
        <v>3</v>
      </c>
      <c r="C73" s="5" t="n">
        <f aca="false">A73-A72</f>
        <v>1</v>
      </c>
      <c r="D73" s="0" t="n">
        <v>1</v>
      </c>
      <c r="E73" s="0" t="n">
        <v>1</v>
      </c>
    </row>
    <row r="74" customFormat="false" ht="15" hidden="false" customHeight="false" outlineLevel="0" collapsed="false">
      <c r="A74" s="3" t="n">
        <v>40290</v>
      </c>
      <c r="B74" s="4" t="n">
        <f aca="false">WEEKDAY(A74,2)</f>
        <v>4</v>
      </c>
      <c r="C74" s="5" t="n">
        <f aca="false">A74-A73</f>
        <v>1</v>
      </c>
      <c r="D74" s="0" t="n">
        <v>-1</v>
      </c>
      <c r="E74" s="0" t="n">
        <v>1</v>
      </c>
    </row>
    <row r="75" customFormat="false" ht="15" hidden="false" customHeight="false" outlineLevel="0" collapsed="false">
      <c r="A75" s="3" t="n">
        <v>40291</v>
      </c>
      <c r="B75" s="4" t="n">
        <f aca="false">WEEKDAY(A75,2)</f>
        <v>5</v>
      </c>
      <c r="C75" s="5" t="n">
        <f aca="false">A75-A74</f>
        <v>1</v>
      </c>
      <c r="D75" s="0" t="n">
        <v>1</v>
      </c>
      <c r="E75" s="0" t="n">
        <v>-1</v>
      </c>
    </row>
    <row r="76" customFormat="false" ht="15" hidden="false" customHeight="false" outlineLevel="0" collapsed="false">
      <c r="A76" s="3" t="n">
        <v>40291</v>
      </c>
      <c r="B76" s="4" t="n">
        <f aca="false">WEEKDAY(A76,2)</f>
        <v>5</v>
      </c>
      <c r="C76" s="5" t="n">
        <f aca="false">A76-A75</f>
        <v>0</v>
      </c>
      <c r="D76" s="0" t="n">
        <v>-1</v>
      </c>
      <c r="E76" s="0" t="n">
        <v>-1</v>
      </c>
    </row>
    <row r="77" customFormat="false" ht="15" hidden="false" customHeight="false" outlineLevel="0" collapsed="false">
      <c r="A77" s="3" t="n">
        <v>40296</v>
      </c>
      <c r="B77" s="4" t="n">
        <f aca="false">WEEKDAY(A77,2)</f>
        <v>3</v>
      </c>
      <c r="C77" s="5" t="n">
        <f aca="false">A77-A76</f>
        <v>5</v>
      </c>
      <c r="D77" s="0" t="n">
        <v>-1</v>
      </c>
      <c r="E77" s="0" t="n">
        <v>1</v>
      </c>
    </row>
    <row r="78" customFormat="false" ht="15" hidden="false" customHeight="false" outlineLevel="0" collapsed="false">
      <c r="A78" s="3" t="n">
        <v>40297</v>
      </c>
      <c r="B78" s="4" t="n">
        <f aca="false">WEEKDAY(A78,2)</f>
        <v>4</v>
      </c>
      <c r="C78" s="5" t="n">
        <f aca="false">A78-A77</f>
        <v>1</v>
      </c>
      <c r="D78" s="0" t="n">
        <v>1</v>
      </c>
      <c r="E78" s="0" t="n">
        <v>1</v>
      </c>
    </row>
    <row r="79" customFormat="false" ht="15" hidden="false" customHeight="false" outlineLevel="0" collapsed="false">
      <c r="A79" s="3" t="n">
        <v>40298</v>
      </c>
      <c r="B79" s="4" t="n">
        <f aca="false">WEEKDAY(A79,2)</f>
        <v>5</v>
      </c>
      <c r="C79" s="5" t="n">
        <f aca="false">A79-A78</f>
        <v>1</v>
      </c>
      <c r="D79" s="0" t="n">
        <v>1</v>
      </c>
      <c r="E79" s="0" t="n">
        <v>1</v>
      </c>
    </row>
    <row r="80" customFormat="false" ht="15" hidden="false" customHeight="false" outlineLevel="0" collapsed="false">
      <c r="A80" s="3" t="n">
        <v>40302</v>
      </c>
      <c r="B80" s="4" t="n">
        <f aca="false">WEEKDAY(A80,2)</f>
        <v>2</v>
      </c>
      <c r="C80" s="5" t="n">
        <f aca="false">A80-A79</f>
        <v>4</v>
      </c>
      <c r="D80" s="0" t="n">
        <v>1</v>
      </c>
      <c r="E80" s="0" t="n">
        <v>1</v>
      </c>
    </row>
    <row r="81" customFormat="false" ht="15" hidden="false" customHeight="false" outlineLevel="0" collapsed="false">
      <c r="A81" s="3" t="n">
        <v>40303</v>
      </c>
      <c r="B81" s="4" t="n">
        <f aca="false">WEEKDAY(A81,2)</f>
        <v>3</v>
      </c>
      <c r="C81" s="5" t="n">
        <f aca="false">A81-A80</f>
        <v>1</v>
      </c>
      <c r="D81" s="0" t="n">
        <v>1</v>
      </c>
      <c r="E81" s="0" t="n">
        <v>1</v>
      </c>
    </row>
    <row r="82" customFormat="false" ht="15" hidden="false" customHeight="false" outlineLevel="0" collapsed="false">
      <c r="A82" s="3" t="n">
        <v>40304</v>
      </c>
      <c r="B82" s="4" t="n">
        <f aca="false">WEEKDAY(A82,2)</f>
        <v>4</v>
      </c>
      <c r="C82" s="5" t="n">
        <f aca="false">A82-A81</f>
        <v>1</v>
      </c>
      <c r="D82" s="0" t="n">
        <v>-1</v>
      </c>
      <c r="E82" s="0" t="n">
        <v>1</v>
      </c>
    </row>
    <row r="83" customFormat="false" ht="15" hidden="false" customHeight="false" outlineLevel="0" collapsed="false">
      <c r="A83" s="3" t="n">
        <v>40305</v>
      </c>
      <c r="B83" s="4" t="n">
        <f aca="false">WEEKDAY(A83,2)</f>
        <v>5</v>
      </c>
      <c r="C83" s="5" t="n">
        <f aca="false">A83-A82</f>
        <v>1</v>
      </c>
      <c r="D83" s="0" t="n">
        <v>1</v>
      </c>
      <c r="E83" s="0" t="n">
        <v>1</v>
      </c>
    </row>
    <row r="84" customFormat="false" ht="15" hidden="false" customHeight="false" outlineLevel="0" collapsed="false">
      <c r="A84" s="3" t="n">
        <v>40308</v>
      </c>
      <c r="B84" s="4" t="n">
        <f aca="false">WEEKDAY(A84,2)</f>
        <v>1</v>
      </c>
      <c r="C84" s="5" t="n">
        <f aca="false">A84-A83</f>
        <v>3</v>
      </c>
      <c r="D84" s="0" t="n">
        <v>1</v>
      </c>
      <c r="E84" s="0" t="n">
        <v>-1</v>
      </c>
    </row>
    <row r="85" customFormat="false" ht="15" hidden="false" customHeight="false" outlineLevel="0" collapsed="false">
      <c r="A85" s="3" t="n">
        <v>40309</v>
      </c>
      <c r="B85" s="4" t="n">
        <f aca="false">WEEKDAY(A85,2)</f>
        <v>2</v>
      </c>
      <c r="C85" s="5" t="n">
        <f aca="false">A85-A84</f>
        <v>1</v>
      </c>
      <c r="D85" s="0" t="n">
        <v>1</v>
      </c>
      <c r="E85" s="0" t="n">
        <v>-1</v>
      </c>
    </row>
    <row r="86" customFormat="false" ht="15" hidden="false" customHeight="false" outlineLevel="0" collapsed="false">
      <c r="A86" s="3" t="n">
        <v>40310</v>
      </c>
      <c r="B86" s="4" t="n">
        <f aca="false">WEEKDAY(A86,2)</f>
        <v>3</v>
      </c>
      <c r="C86" s="5" t="n">
        <f aca="false">A86-A85</f>
        <v>1</v>
      </c>
      <c r="D86" s="0" t="n">
        <v>1</v>
      </c>
      <c r="E86" s="0" t="n">
        <v>-1</v>
      </c>
    </row>
    <row r="87" customFormat="false" ht="15" hidden="false" customHeight="false" outlineLevel="0" collapsed="false">
      <c r="A87" s="3" t="n">
        <v>40311</v>
      </c>
      <c r="B87" s="4" t="n">
        <f aca="false">WEEKDAY(A87,2)</f>
        <v>4</v>
      </c>
      <c r="C87" s="5" t="n">
        <f aca="false">A87-A86</f>
        <v>1</v>
      </c>
      <c r="D87" s="0" t="n">
        <v>1</v>
      </c>
      <c r="E87" s="0" t="n">
        <v>-1</v>
      </c>
    </row>
    <row r="88" customFormat="false" ht="15" hidden="false" customHeight="false" outlineLevel="0" collapsed="false">
      <c r="A88" s="3" t="n">
        <v>40312</v>
      </c>
      <c r="B88" s="4" t="n">
        <f aca="false">WEEKDAY(A88,2)</f>
        <v>5</v>
      </c>
      <c r="C88" s="5" t="n">
        <f aca="false">A88-A87</f>
        <v>1</v>
      </c>
      <c r="D88" s="0" t="n">
        <v>1</v>
      </c>
      <c r="E88" s="0" t="n">
        <v>-1</v>
      </c>
    </row>
    <row r="89" customFormat="false" ht="15" hidden="false" customHeight="false" outlineLevel="0" collapsed="false">
      <c r="A89" s="3" t="n">
        <v>40316</v>
      </c>
      <c r="B89" s="4" t="n">
        <f aca="false">WEEKDAY(A89,2)</f>
        <v>2</v>
      </c>
      <c r="C89" s="5" t="n">
        <f aca="false">A89-A88</f>
        <v>4</v>
      </c>
      <c r="D89" s="0" t="n">
        <v>1</v>
      </c>
      <c r="E89" s="0" t="n">
        <v>-1</v>
      </c>
    </row>
    <row r="90" customFormat="false" ht="15" hidden="false" customHeight="false" outlineLevel="0" collapsed="false">
      <c r="A90" s="3" t="n">
        <v>40317</v>
      </c>
      <c r="B90" s="4" t="n">
        <f aca="false">WEEKDAY(A90,2)</f>
        <v>3</v>
      </c>
      <c r="C90" s="5" t="n">
        <f aca="false">A90-A89</f>
        <v>1</v>
      </c>
      <c r="D90" s="0" t="n">
        <v>1</v>
      </c>
      <c r="E90" s="0" t="n">
        <v>-1</v>
      </c>
    </row>
    <row r="91" customFormat="false" ht="15" hidden="false" customHeight="false" outlineLevel="0" collapsed="false">
      <c r="A91" s="3" t="n">
        <v>40318</v>
      </c>
      <c r="B91" s="4" t="n">
        <f aca="false">WEEKDAY(A91,2)</f>
        <v>4</v>
      </c>
      <c r="C91" s="5" t="n">
        <f aca="false">A91-A90</f>
        <v>1</v>
      </c>
      <c r="D91" s="0" t="n">
        <v>1</v>
      </c>
      <c r="E91" s="0" t="n">
        <v>-1</v>
      </c>
    </row>
    <row r="92" customFormat="false" ht="15" hidden="false" customHeight="false" outlineLevel="0" collapsed="false">
      <c r="A92" s="3" t="n">
        <v>40319</v>
      </c>
      <c r="B92" s="4" t="n">
        <f aca="false">WEEKDAY(A92,2)</f>
        <v>5</v>
      </c>
      <c r="C92" s="5" t="n">
        <f aca="false">A92-A91</f>
        <v>1</v>
      </c>
      <c r="D92" s="0" t="n">
        <v>1</v>
      </c>
      <c r="E92" s="0" t="n">
        <v>-1</v>
      </c>
    </row>
    <row r="93" customFormat="false" ht="15" hidden="false" customHeight="false" outlineLevel="0" collapsed="false">
      <c r="A93" s="3" t="n">
        <v>40322</v>
      </c>
      <c r="B93" s="4" t="n">
        <f aca="false">WEEKDAY(A93,2)</f>
        <v>1</v>
      </c>
      <c r="C93" s="5" t="n">
        <f aca="false">A93-A92</f>
        <v>3</v>
      </c>
      <c r="D93" s="0" t="n">
        <v>1</v>
      </c>
      <c r="E93" s="0" t="n">
        <v>-1</v>
      </c>
    </row>
    <row r="94" customFormat="false" ht="15" hidden="false" customHeight="false" outlineLevel="0" collapsed="false">
      <c r="A94" s="3" t="n">
        <v>40323</v>
      </c>
      <c r="B94" s="4" t="n">
        <f aca="false">WEEKDAY(A94,2)</f>
        <v>2</v>
      </c>
      <c r="C94" s="5" t="n">
        <f aca="false">A94-A93</f>
        <v>1</v>
      </c>
      <c r="D94" s="0" t="n">
        <v>1</v>
      </c>
      <c r="E94" s="0" t="n">
        <v>-1</v>
      </c>
    </row>
    <row r="95" customFormat="false" ht="15" hidden="false" customHeight="false" outlineLevel="0" collapsed="false">
      <c r="A95" s="3" t="n">
        <v>40324</v>
      </c>
      <c r="B95" s="4" t="n">
        <f aca="false">WEEKDAY(A95,2)</f>
        <v>3</v>
      </c>
      <c r="C95" s="5" t="n">
        <f aca="false">A95-A94</f>
        <v>1</v>
      </c>
      <c r="D95" s="0" t="n">
        <v>1</v>
      </c>
      <c r="E95" s="0" t="n">
        <v>-1</v>
      </c>
    </row>
    <row r="96" customFormat="false" ht="15" hidden="false" customHeight="false" outlineLevel="0" collapsed="false">
      <c r="A96" s="3" t="n">
        <v>40325</v>
      </c>
      <c r="B96" s="4" t="n">
        <f aca="false">WEEKDAY(A96,2)</f>
        <v>4</v>
      </c>
      <c r="C96" s="5" t="n">
        <f aca="false">A96-A95</f>
        <v>1</v>
      </c>
      <c r="D96" s="0" t="n">
        <v>1</v>
      </c>
      <c r="E96" s="0" t="n">
        <v>-1</v>
      </c>
    </row>
    <row r="97" customFormat="false" ht="15" hidden="false" customHeight="false" outlineLevel="0" collapsed="false">
      <c r="A97" s="3" t="n">
        <v>40326</v>
      </c>
      <c r="B97" s="4" t="n">
        <f aca="false">WEEKDAY(A97,2)</f>
        <v>5</v>
      </c>
      <c r="C97" s="5" t="n">
        <f aca="false">A97-A96</f>
        <v>1</v>
      </c>
      <c r="D97" s="0" t="n">
        <v>1</v>
      </c>
      <c r="E97" s="0" t="n">
        <v>-1</v>
      </c>
    </row>
    <row r="98" customFormat="false" ht="15" hidden="false" customHeight="false" outlineLevel="0" collapsed="false">
      <c r="A98" s="3" t="n">
        <v>40329</v>
      </c>
      <c r="B98" s="4" t="n">
        <f aca="false">WEEKDAY(A98,2)</f>
        <v>1</v>
      </c>
      <c r="C98" s="5" t="n">
        <f aca="false">A98-A97</f>
        <v>3</v>
      </c>
      <c r="D98" s="0" t="n">
        <v>1</v>
      </c>
      <c r="E98" s="0" t="n">
        <v>-1</v>
      </c>
    </row>
    <row r="99" customFormat="false" ht="15" hidden="false" customHeight="false" outlineLevel="0" collapsed="false">
      <c r="A99" s="3" t="n">
        <v>40330</v>
      </c>
      <c r="B99" s="4" t="n">
        <f aca="false">WEEKDAY(A99,2)</f>
        <v>2</v>
      </c>
      <c r="C99" s="5" t="n">
        <f aca="false">A99-A98</f>
        <v>1</v>
      </c>
      <c r="D99" s="0" t="n">
        <v>1</v>
      </c>
      <c r="E99" s="0" t="n">
        <v>-1</v>
      </c>
    </row>
    <row r="100" customFormat="false" ht="15" hidden="false" customHeight="false" outlineLevel="0" collapsed="false">
      <c r="A100" s="3" t="n">
        <v>40331</v>
      </c>
      <c r="B100" s="4" t="n">
        <f aca="false">WEEKDAY(A100,2)</f>
        <v>3</v>
      </c>
      <c r="C100" s="5" t="n">
        <f aca="false">A100-A99</f>
        <v>1</v>
      </c>
      <c r="D100" s="0" t="n">
        <v>1</v>
      </c>
      <c r="E100" s="0" t="n">
        <v>-1</v>
      </c>
    </row>
    <row r="101" customFormat="false" ht="15" hidden="false" customHeight="false" outlineLevel="0" collapsed="false">
      <c r="A101" s="3" t="n">
        <v>40332</v>
      </c>
      <c r="B101" s="4" t="n">
        <f aca="false">WEEKDAY(A101,2)</f>
        <v>4</v>
      </c>
      <c r="C101" s="5" t="n">
        <f aca="false">A101-A100</f>
        <v>1</v>
      </c>
      <c r="D101" s="0" t="n">
        <v>-1</v>
      </c>
      <c r="E101" s="0" t="n">
        <v>-1</v>
      </c>
    </row>
    <row r="102" customFormat="false" ht="15" hidden="false" customHeight="false" outlineLevel="0" collapsed="false">
      <c r="A102" s="3" t="n">
        <v>40333</v>
      </c>
      <c r="B102" s="4" t="n">
        <f aca="false">WEEKDAY(A102,2)</f>
        <v>5</v>
      </c>
      <c r="C102" s="5" t="n">
        <f aca="false">A102-A101</f>
        <v>1</v>
      </c>
      <c r="D102" s="0" t="n">
        <v>1</v>
      </c>
      <c r="E102" s="0" t="n">
        <v>-1</v>
      </c>
    </row>
    <row r="103" customFormat="false" ht="15" hidden="false" customHeight="false" outlineLevel="0" collapsed="false">
      <c r="A103" s="3" t="n">
        <v>40336</v>
      </c>
      <c r="B103" s="4" t="n">
        <f aca="false">WEEKDAY(A103,2)</f>
        <v>1</v>
      </c>
      <c r="C103" s="5" t="n">
        <f aca="false">A103-A102</f>
        <v>3</v>
      </c>
      <c r="D103" s="0" t="n">
        <v>-1</v>
      </c>
      <c r="E103" s="0" t="n">
        <v>-1</v>
      </c>
    </row>
    <row r="104" customFormat="false" ht="15" hidden="false" customHeight="false" outlineLevel="0" collapsed="false">
      <c r="A104" s="3" t="n">
        <v>40337</v>
      </c>
      <c r="B104" s="4" t="n">
        <f aca="false">WEEKDAY(A104,2)</f>
        <v>2</v>
      </c>
      <c r="C104" s="5" t="n">
        <f aca="false">A104-A103</f>
        <v>1</v>
      </c>
      <c r="D104" s="0" t="n">
        <v>-1</v>
      </c>
      <c r="E104" s="0" t="n">
        <v>-1</v>
      </c>
    </row>
    <row r="105" customFormat="false" ht="15" hidden="false" customHeight="false" outlineLevel="0" collapsed="false">
      <c r="A105" s="3" t="n">
        <v>40338</v>
      </c>
      <c r="B105" s="4" t="n">
        <f aca="false">WEEKDAY(A105,2)</f>
        <v>3</v>
      </c>
      <c r="C105" s="5" t="n">
        <f aca="false">A105-A104</f>
        <v>1</v>
      </c>
      <c r="D105" s="0" t="n">
        <v>1</v>
      </c>
      <c r="E105" s="0" t="n">
        <v>-1</v>
      </c>
    </row>
    <row r="106" customFormat="false" ht="15" hidden="false" customHeight="false" outlineLevel="0" collapsed="false">
      <c r="A106" s="3" t="n">
        <v>40339</v>
      </c>
      <c r="B106" s="4" t="n">
        <f aca="false">WEEKDAY(A106,2)</f>
        <v>4</v>
      </c>
      <c r="C106" s="5" t="n">
        <f aca="false">A106-A105</f>
        <v>1</v>
      </c>
      <c r="D106" s="0" t="n">
        <v>1</v>
      </c>
      <c r="E106" s="0" t="n">
        <v>-1</v>
      </c>
    </row>
    <row r="107" customFormat="false" ht="15" hidden="false" customHeight="false" outlineLevel="0" collapsed="false">
      <c r="A107" s="3" t="n">
        <v>40340</v>
      </c>
      <c r="B107" s="4" t="n">
        <f aca="false">WEEKDAY(A107,2)</f>
        <v>5</v>
      </c>
      <c r="C107" s="5" t="n">
        <f aca="false">A107-A106</f>
        <v>1</v>
      </c>
      <c r="D107" s="0" t="n">
        <v>-1</v>
      </c>
      <c r="E107" s="0" t="n">
        <v>-1</v>
      </c>
    </row>
    <row r="108" customFormat="false" ht="15" hidden="false" customHeight="false" outlineLevel="0" collapsed="false">
      <c r="A108" s="3" t="n">
        <v>40346</v>
      </c>
      <c r="B108" s="4" t="n">
        <f aca="false">WEEKDAY(A108,2)</f>
        <v>4</v>
      </c>
      <c r="C108" s="5" t="n">
        <f aca="false">A108-A107</f>
        <v>6</v>
      </c>
      <c r="D108" s="0" t="n">
        <v>1</v>
      </c>
      <c r="E108" s="0" t="n">
        <v>1</v>
      </c>
    </row>
    <row r="109" customFormat="false" ht="15" hidden="false" customHeight="false" outlineLevel="0" collapsed="false">
      <c r="A109" s="3" t="n">
        <v>40347</v>
      </c>
      <c r="B109" s="4" t="n">
        <f aca="false">WEEKDAY(A109,2)</f>
        <v>5</v>
      </c>
      <c r="C109" s="5" t="n">
        <f aca="false">A109-A108</f>
        <v>1</v>
      </c>
      <c r="D109" s="0" t="n">
        <v>-1</v>
      </c>
      <c r="E109" s="0" t="n">
        <v>-1</v>
      </c>
    </row>
    <row r="110" customFormat="false" ht="15" hidden="false" customHeight="false" outlineLevel="0" collapsed="false">
      <c r="A110" s="3" t="n">
        <v>40350</v>
      </c>
      <c r="B110" s="4" t="n">
        <f aca="false">WEEKDAY(A110,2)</f>
        <v>1</v>
      </c>
      <c r="C110" s="5" t="n">
        <f aca="false">A110-A109</f>
        <v>3</v>
      </c>
      <c r="D110" s="0" t="n">
        <v>1</v>
      </c>
      <c r="E110" s="0" t="n">
        <v>-1</v>
      </c>
    </row>
    <row r="111" customFormat="false" ht="15" hidden="false" customHeight="false" outlineLevel="0" collapsed="false">
      <c r="A111" s="3" t="n">
        <v>40351</v>
      </c>
      <c r="B111" s="4" t="n">
        <f aca="false">WEEKDAY(A111,2)</f>
        <v>2</v>
      </c>
      <c r="C111" s="5" t="n">
        <f aca="false">A111-A110</f>
        <v>1</v>
      </c>
      <c r="D111" s="0" t="n">
        <v>-1</v>
      </c>
      <c r="E111" s="0" t="n">
        <v>-1</v>
      </c>
    </row>
    <row r="112" customFormat="false" ht="15" hidden="false" customHeight="false" outlineLevel="0" collapsed="false">
      <c r="A112" s="3" t="n">
        <v>40352</v>
      </c>
      <c r="B112" s="4" t="n">
        <f aca="false">WEEKDAY(A112,2)</f>
        <v>3</v>
      </c>
      <c r="C112" s="5" t="n">
        <f aca="false">A112-A111</f>
        <v>1</v>
      </c>
      <c r="D112" s="0" t="n">
        <v>-1</v>
      </c>
      <c r="E112" s="0" t="n">
        <v>-1</v>
      </c>
    </row>
    <row r="113" customFormat="false" ht="15" hidden="false" customHeight="false" outlineLevel="0" collapsed="false">
      <c r="A113" s="3" t="n">
        <v>40353</v>
      </c>
      <c r="B113" s="4" t="n">
        <f aca="false">WEEKDAY(A113,2)</f>
        <v>4</v>
      </c>
      <c r="C113" s="5" t="n">
        <f aca="false">A113-A112</f>
        <v>1</v>
      </c>
      <c r="D113" s="0" t="n">
        <v>1</v>
      </c>
      <c r="E113" s="0" t="n">
        <v>-1</v>
      </c>
    </row>
    <row r="114" customFormat="false" ht="15" hidden="false" customHeight="false" outlineLevel="0" collapsed="false">
      <c r="A114" s="3" t="n">
        <v>40354</v>
      </c>
      <c r="B114" s="4" t="n">
        <f aca="false">WEEKDAY(A114,2)</f>
        <v>5</v>
      </c>
      <c r="C114" s="5" t="n">
        <f aca="false">A114-A113</f>
        <v>1</v>
      </c>
      <c r="D114" s="0" t="n">
        <v>-1</v>
      </c>
      <c r="E114" s="0" t="n">
        <v>-1</v>
      </c>
    </row>
    <row r="115" customFormat="false" ht="15" hidden="false" customHeight="false" outlineLevel="0" collapsed="false">
      <c r="A115" s="3" t="n">
        <v>40357</v>
      </c>
      <c r="B115" s="4" t="n">
        <f aca="false">WEEKDAY(A115,2)</f>
        <v>1</v>
      </c>
      <c r="C115" s="5" t="n">
        <f aca="false">A115-A114</f>
        <v>3</v>
      </c>
      <c r="D115" s="0" t="n">
        <v>1</v>
      </c>
      <c r="E115" s="0" t="n">
        <v>-1</v>
      </c>
    </row>
    <row r="116" customFormat="false" ht="15" hidden="false" customHeight="false" outlineLevel="0" collapsed="false">
      <c r="A116" s="3" t="n">
        <v>40358</v>
      </c>
      <c r="B116" s="4" t="n">
        <f aca="false">WEEKDAY(A116,2)</f>
        <v>2</v>
      </c>
      <c r="C116" s="5" t="n">
        <f aca="false">A116-A115</f>
        <v>1</v>
      </c>
      <c r="D116" s="0" t="n">
        <v>-1</v>
      </c>
      <c r="E116" s="0" t="n">
        <v>-1</v>
      </c>
    </row>
    <row r="117" customFormat="false" ht="15" hidden="false" customHeight="false" outlineLevel="0" collapsed="false">
      <c r="A117" s="3" t="n">
        <v>40359</v>
      </c>
      <c r="B117" s="4" t="n">
        <f aca="false">WEEKDAY(A117,2)</f>
        <v>3</v>
      </c>
      <c r="C117" s="5" t="n">
        <f aca="false">A117-A116</f>
        <v>1</v>
      </c>
      <c r="D117" s="0" t="n">
        <v>-1</v>
      </c>
      <c r="E117" s="0" t="n">
        <v>-1</v>
      </c>
    </row>
    <row r="118" customFormat="false" ht="15" hidden="false" customHeight="false" outlineLevel="0" collapsed="false">
      <c r="A118" s="3" t="n">
        <v>40360</v>
      </c>
      <c r="B118" s="4" t="n">
        <f aca="false">WEEKDAY(A118,2)</f>
        <v>4</v>
      </c>
      <c r="C118" s="5" t="n">
        <f aca="false">A118-A117</f>
        <v>1</v>
      </c>
      <c r="D118" s="0" t="n">
        <v>-1</v>
      </c>
      <c r="E118" s="0" t="n">
        <v>-1</v>
      </c>
    </row>
    <row r="119" customFormat="false" ht="15" hidden="false" customHeight="false" outlineLevel="0" collapsed="false">
      <c r="A119" s="3" t="n">
        <v>40361</v>
      </c>
      <c r="B119" s="4" t="n">
        <f aca="false">WEEKDAY(A119,2)</f>
        <v>5</v>
      </c>
      <c r="C119" s="5" t="n">
        <f aca="false">A119-A118</f>
        <v>1</v>
      </c>
      <c r="D119" s="0" t="n">
        <v>-1</v>
      </c>
      <c r="E119" s="0" t="n">
        <v>1</v>
      </c>
    </row>
    <row r="120" customFormat="false" ht="15" hidden="false" customHeight="false" outlineLevel="0" collapsed="false">
      <c r="A120" s="3" t="n">
        <v>40364</v>
      </c>
      <c r="B120" s="4" t="n">
        <f aca="false">WEEKDAY(A120,2)</f>
        <v>1</v>
      </c>
      <c r="C120" s="5" t="n">
        <f aca="false">A120-A119</f>
        <v>3</v>
      </c>
      <c r="D120" s="0" t="n">
        <v>1</v>
      </c>
      <c r="E120" s="0" t="n">
        <v>1</v>
      </c>
    </row>
    <row r="121" customFormat="false" ht="15" hidden="false" customHeight="false" outlineLevel="0" collapsed="false">
      <c r="A121" s="3" t="n">
        <v>40365</v>
      </c>
      <c r="B121" s="4" t="n">
        <f aca="false">WEEKDAY(A121,2)</f>
        <v>2</v>
      </c>
      <c r="C121" s="5" t="n">
        <f aca="false">A121-A120</f>
        <v>1</v>
      </c>
      <c r="D121" s="0" t="n">
        <v>-1</v>
      </c>
      <c r="E121" s="0" t="n">
        <v>1</v>
      </c>
    </row>
    <row r="122" customFormat="false" ht="15" hidden="false" customHeight="false" outlineLevel="0" collapsed="false">
      <c r="A122" s="3" t="n">
        <v>40366</v>
      </c>
      <c r="B122" s="4" t="n">
        <f aca="false">WEEKDAY(A122,2)</f>
        <v>3</v>
      </c>
      <c r="C122" s="5" t="n">
        <f aca="false">A122-A121</f>
        <v>1</v>
      </c>
      <c r="D122" s="0" t="n">
        <v>-1</v>
      </c>
      <c r="E122" s="0" t="n">
        <v>1</v>
      </c>
    </row>
    <row r="123" customFormat="false" ht="15" hidden="false" customHeight="false" outlineLevel="0" collapsed="false">
      <c r="A123" s="3" t="n">
        <v>40367</v>
      </c>
      <c r="B123" s="4" t="n">
        <f aca="false">WEEKDAY(A123,2)</f>
        <v>4</v>
      </c>
      <c r="C123" s="5" t="n">
        <f aca="false">A123-A122</f>
        <v>1</v>
      </c>
      <c r="D123" s="0" t="n">
        <v>-1</v>
      </c>
      <c r="E123" s="0" t="n">
        <v>1</v>
      </c>
    </row>
    <row r="124" customFormat="false" ht="15" hidden="false" customHeight="false" outlineLevel="0" collapsed="false">
      <c r="A124" s="3" t="n">
        <v>40368</v>
      </c>
      <c r="B124" s="4" t="n">
        <f aca="false">WEEKDAY(A124,2)</f>
        <v>5</v>
      </c>
      <c r="C124" s="5" t="n">
        <f aca="false">A124-A123</f>
        <v>1</v>
      </c>
      <c r="D124" s="0" t="n">
        <v>-1</v>
      </c>
      <c r="E124" s="0" t="n">
        <v>1</v>
      </c>
    </row>
    <row r="125" customFormat="false" ht="15" hidden="false" customHeight="false" outlineLevel="0" collapsed="false">
      <c r="A125" s="3" t="n">
        <v>40371</v>
      </c>
      <c r="B125" s="4" t="n">
        <f aca="false">WEEKDAY(A125,2)</f>
        <v>1</v>
      </c>
      <c r="C125" s="5" t="n">
        <f aca="false">A125-A124</f>
        <v>3</v>
      </c>
      <c r="D125" s="0" t="n">
        <v>-1</v>
      </c>
      <c r="E125" s="0" t="n">
        <v>1</v>
      </c>
    </row>
    <row r="126" customFormat="false" ht="15" hidden="false" customHeight="false" outlineLevel="0" collapsed="false">
      <c r="A126" s="3" t="n">
        <v>40372</v>
      </c>
      <c r="B126" s="4" t="n">
        <f aca="false">WEEKDAY(A126,2)</f>
        <v>2</v>
      </c>
      <c r="C126" s="5" t="n">
        <f aca="false">A126-A125</f>
        <v>1</v>
      </c>
      <c r="D126" s="0" t="n">
        <v>1</v>
      </c>
      <c r="E126" s="0" t="n">
        <v>1</v>
      </c>
    </row>
    <row r="127" customFormat="false" ht="15" hidden="false" customHeight="false" outlineLevel="0" collapsed="false">
      <c r="A127" s="3" t="n">
        <v>40373</v>
      </c>
      <c r="B127" s="4" t="n">
        <f aca="false">WEEKDAY(A127,2)</f>
        <v>3</v>
      </c>
      <c r="C127" s="5" t="n">
        <f aca="false">A127-A126</f>
        <v>1</v>
      </c>
      <c r="D127" s="0" t="n">
        <v>1</v>
      </c>
      <c r="E127" s="0" t="n">
        <v>1</v>
      </c>
    </row>
    <row r="128" customFormat="false" ht="15" hidden="false" customHeight="false" outlineLevel="0" collapsed="false">
      <c r="A128" s="3" t="n">
        <v>40374</v>
      </c>
      <c r="B128" s="4" t="n">
        <f aca="false">WEEKDAY(A128,2)</f>
        <v>4</v>
      </c>
      <c r="C128" s="5" t="n">
        <f aca="false">A128-A127</f>
        <v>1</v>
      </c>
      <c r="D128" s="0" t="n">
        <v>1</v>
      </c>
      <c r="E128" s="0" t="n">
        <v>1</v>
      </c>
    </row>
    <row r="129" customFormat="false" ht="15" hidden="false" customHeight="false" outlineLevel="0" collapsed="false">
      <c r="A129" s="3" t="n">
        <v>40375</v>
      </c>
      <c r="B129" s="4" t="n">
        <f aca="false">WEEKDAY(A129,2)</f>
        <v>5</v>
      </c>
      <c r="C129" s="5" t="n">
        <f aca="false">A129-A128</f>
        <v>1</v>
      </c>
      <c r="D129" s="0" t="n">
        <v>-1</v>
      </c>
      <c r="E129" s="0" t="n">
        <v>1</v>
      </c>
    </row>
    <row r="130" customFormat="false" ht="15" hidden="false" customHeight="false" outlineLevel="0" collapsed="false">
      <c r="A130" s="3" t="n">
        <v>40379</v>
      </c>
      <c r="B130" s="4" t="n">
        <f aca="false">WEEKDAY(A130,2)</f>
        <v>2</v>
      </c>
      <c r="C130" s="5" t="n">
        <f aca="false">A130-A129</f>
        <v>4</v>
      </c>
      <c r="D130" s="0" t="n">
        <v>1</v>
      </c>
      <c r="E130" s="0" t="n">
        <v>1</v>
      </c>
    </row>
    <row r="131" customFormat="false" ht="15" hidden="false" customHeight="false" outlineLevel="0" collapsed="false">
      <c r="A131" s="3" t="n">
        <v>40380</v>
      </c>
      <c r="B131" s="4" t="n">
        <f aca="false">WEEKDAY(A131,2)</f>
        <v>3</v>
      </c>
      <c r="C131" s="5" t="n">
        <f aca="false">A131-A130</f>
        <v>1</v>
      </c>
      <c r="D131" s="0" t="n">
        <v>1</v>
      </c>
      <c r="E131" s="0" t="n">
        <v>1</v>
      </c>
    </row>
    <row r="132" customFormat="false" ht="15" hidden="false" customHeight="false" outlineLevel="0" collapsed="false">
      <c r="A132" s="3" t="n">
        <v>40381</v>
      </c>
      <c r="B132" s="4" t="n">
        <f aca="false">WEEKDAY(A132,2)</f>
        <v>4</v>
      </c>
      <c r="C132" s="5" t="n">
        <f aca="false">A132-A131</f>
        <v>1</v>
      </c>
      <c r="D132" s="0" t="n">
        <v>1</v>
      </c>
      <c r="E132" s="0" t="n">
        <v>1</v>
      </c>
    </row>
    <row r="133" customFormat="false" ht="15" hidden="false" customHeight="false" outlineLevel="0" collapsed="false">
      <c r="A133" s="3" t="n">
        <v>40382</v>
      </c>
      <c r="B133" s="4" t="n">
        <f aca="false">WEEKDAY(A133,2)</f>
        <v>5</v>
      </c>
      <c r="C133" s="5" t="n">
        <f aca="false">A133-A132</f>
        <v>1</v>
      </c>
      <c r="D133" s="0" t="n">
        <v>-1</v>
      </c>
      <c r="E133" s="0" t="n">
        <v>1</v>
      </c>
    </row>
    <row r="134" customFormat="false" ht="15" hidden="false" customHeight="false" outlineLevel="0" collapsed="false">
      <c r="A134" s="3" t="n">
        <v>40385</v>
      </c>
      <c r="B134" s="4" t="n">
        <f aca="false">WEEKDAY(A134,2)</f>
        <v>1</v>
      </c>
      <c r="C134" s="5" t="n">
        <f aca="false">A134-A133</f>
        <v>3</v>
      </c>
      <c r="D134" s="0" t="n">
        <v>1</v>
      </c>
      <c r="E134" s="0" t="n">
        <v>1</v>
      </c>
    </row>
    <row r="135" customFormat="false" ht="15" hidden="false" customHeight="false" outlineLevel="0" collapsed="false">
      <c r="A135" s="3" t="n">
        <v>40386</v>
      </c>
      <c r="B135" s="4" t="n">
        <f aca="false">WEEKDAY(A135,2)</f>
        <v>2</v>
      </c>
      <c r="C135" s="5" t="n">
        <f aca="false">A135-A134</f>
        <v>1</v>
      </c>
      <c r="D135" s="0" t="n">
        <v>1</v>
      </c>
      <c r="E135" s="0" t="n">
        <v>1</v>
      </c>
    </row>
    <row r="136" customFormat="false" ht="15" hidden="false" customHeight="false" outlineLevel="0" collapsed="false">
      <c r="A136" s="3" t="n">
        <v>40387</v>
      </c>
      <c r="B136" s="4" t="n">
        <f aca="false">WEEKDAY(A136,2)</f>
        <v>3</v>
      </c>
      <c r="C136" s="5" t="n">
        <f aca="false">A136-A135</f>
        <v>1</v>
      </c>
      <c r="D136" s="0" t="n">
        <v>1</v>
      </c>
      <c r="E136" s="0" t="n">
        <v>1</v>
      </c>
    </row>
    <row r="137" customFormat="false" ht="15" hidden="false" customHeight="false" outlineLevel="0" collapsed="false">
      <c r="A137" s="3" t="n">
        <v>40388</v>
      </c>
      <c r="B137" s="4" t="n">
        <f aca="false">WEEKDAY(A137,2)</f>
        <v>4</v>
      </c>
      <c r="C137" s="5" t="n">
        <f aca="false">A137-A136</f>
        <v>1</v>
      </c>
      <c r="D137" s="0" t="n">
        <v>1</v>
      </c>
      <c r="E137" s="0" t="n">
        <v>1</v>
      </c>
    </row>
    <row r="138" customFormat="false" ht="15" hidden="false" customHeight="false" outlineLevel="0" collapsed="false">
      <c r="A138" s="3" t="n">
        <v>40392</v>
      </c>
      <c r="B138" s="4" t="n">
        <f aca="false">WEEKDAY(A138,2)</f>
        <v>1</v>
      </c>
      <c r="C138" s="5" t="n">
        <f aca="false">A138-A137</f>
        <v>4</v>
      </c>
      <c r="D138" s="0" t="n">
        <v>1</v>
      </c>
      <c r="E138" s="0" t="n">
        <v>1</v>
      </c>
    </row>
    <row r="139" customFormat="false" ht="15" hidden="false" customHeight="false" outlineLevel="0" collapsed="false">
      <c r="A139" s="3" t="n">
        <v>40393</v>
      </c>
      <c r="B139" s="4" t="n">
        <f aca="false">WEEKDAY(A139,2)</f>
        <v>2</v>
      </c>
      <c r="C139" s="5" t="n">
        <f aca="false">A139-A138</f>
        <v>1</v>
      </c>
      <c r="D139" s="0" t="n">
        <v>1</v>
      </c>
      <c r="E139" s="0" t="n">
        <v>1</v>
      </c>
    </row>
    <row r="140" customFormat="false" ht="15" hidden="false" customHeight="false" outlineLevel="0" collapsed="false">
      <c r="A140" s="3" t="n">
        <v>40394</v>
      </c>
      <c r="B140" s="4" t="n">
        <f aca="false">WEEKDAY(A140,2)</f>
        <v>3</v>
      </c>
      <c r="C140" s="5" t="n">
        <f aca="false">A140-A139</f>
        <v>1</v>
      </c>
      <c r="D140" s="0" t="n">
        <v>1</v>
      </c>
      <c r="E140" s="0" t="n">
        <v>1</v>
      </c>
    </row>
    <row r="141" customFormat="false" ht="15" hidden="false" customHeight="false" outlineLevel="0" collapsed="false">
      <c r="A141" s="3" t="n">
        <v>40395</v>
      </c>
      <c r="B141" s="4" t="n">
        <f aca="false">WEEKDAY(A141,2)</f>
        <v>4</v>
      </c>
      <c r="C141" s="5" t="n">
        <f aca="false">A141-A140</f>
        <v>1</v>
      </c>
      <c r="D141" s="0" t="n">
        <v>-1</v>
      </c>
      <c r="E141" s="0" t="n">
        <v>1</v>
      </c>
    </row>
    <row r="142" customFormat="false" ht="15" hidden="false" customHeight="false" outlineLevel="0" collapsed="false">
      <c r="A142" s="3" t="n">
        <v>40396</v>
      </c>
      <c r="B142" s="4" t="n">
        <f aca="false">WEEKDAY(A142,2)</f>
        <v>5</v>
      </c>
      <c r="C142" s="5" t="n">
        <f aca="false">A142-A141</f>
        <v>1</v>
      </c>
      <c r="D142" s="0" t="n">
        <v>1</v>
      </c>
      <c r="E142" s="0" t="n">
        <v>1</v>
      </c>
    </row>
    <row r="143" customFormat="false" ht="15" hidden="false" customHeight="false" outlineLevel="0" collapsed="false">
      <c r="A143" s="3" t="n">
        <v>40399</v>
      </c>
      <c r="B143" s="4" t="n">
        <f aca="false">WEEKDAY(A143,2)</f>
        <v>1</v>
      </c>
      <c r="C143" s="5" t="n">
        <f aca="false">A143-A142</f>
        <v>3</v>
      </c>
      <c r="D143" s="0" t="n">
        <v>1</v>
      </c>
      <c r="E143" s="0" t="n">
        <v>1</v>
      </c>
    </row>
    <row r="144" customFormat="false" ht="15" hidden="false" customHeight="false" outlineLevel="0" collapsed="false">
      <c r="A144" s="3" t="n">
        <v>40400</v>
      </c>
      <c r="B144" s="4" t="n">
        <f aca="false">WEEKDAY(A144,2)</f>
        <v>2</v>
      </c>
      <c r="C144" s="5" t="n">
        <f aca="false">A144-A143</f>
        <v>1</v>
      </c>
      <c r="D144" s="0" t="n">
        <v>-1</v>
      </c>
      <c r="E144" s="0" t="n">
        <v>1</v>
      </c>
    </row>
    <row r="145" customFormat="false" ht="15" hidden="false" customHeight="false" outlineLevel="0" collapsed="false">
      <c r="A145" s="3" t="n">
        <v>40401</v>
      </c>
      <c r="B145" s="4" t="n">
        <f aca="false">WEEKDAY(A145,2)</f>
        <v>3</v>
      </c>
      <c r="C145" s="5" t="n">
        <f aca="false">A145-A144</f>
        <v>1</v>
      </c>
      <c r="D145" s="0" t="n">
        <v>-1</v>
      </c>
      <c r="E145" s="0" t="n">
        <v>1</v>
      </c>
    </row>
    <row r="146" customFormat="false" ht="15" hidden="false" customHeight="false" outlineLevel="0" collapsed="false">
      <c r="A146" s="3" t="n">
        <v>40402</v>
      </c>
      <c r="B146" s="4" t="n">
        <f aca="false">WEEKDAY(A146,2)</f>
        <v>4</v>
      </c>
      <c r="C146" s="5" t="n">
        <f aca="false">A146-A145</f>
        <v>1</v>
      </c>
      <c r="D146" s="0" t="n">
        <v>-1</v>
      </c>
      <c r="E146" s="0" t="n">
        <v>1</v>
      </c>
    </row>
    <row r="147" customFormat="false" ht="14.25" hidden="false" customHeight="false" outlineLevel="0" collapsed="false">
      <c r="A147" s="3"/>
      <c r="B147" s="3"/>
      <c r="C147" s="3"/>
    </row>
    <row r="148" customFormat="false" ht="14.25" hidden="false" customHeight="false" outlineLevel="0" collapsed="false">
      <c r="A148" s="3"/>
      <c r="B148" s="3"/>
      <c r="C148" s="3"/>
    </row>
    <row r="149" customFormat="false" ht="14.25" hidden="false" customHeight="false" outlineLevel="0" collapsed="false">
      <c r="A149" s="3"/>
      <c r="B149" s="3"/>
      <c r="C149" s="3"/>
    </row>
    <row r="150" customFormat="false" ht="14.25" hidden="false" customHeight="false" outlineLevel="0" collapsed="false">
      <c r="A150" s="3"/>
      <c r="B150" s="3"/>
      <c r="C150" s="3"/>
    </row>
    <row r="151" customFormat="false" ht="14.25" hidden="false" customHeight="false" outlineLevel="0" collapsed="false">
      <c r="A151" s="3"/>
      <c r="B151" s="3"/>
      <c r="C151" s="3"/>
    </row>
    <row r="152" customFormat="false" ht="14.25" hidden="false" customHeight="false" outlineLevel="0" collapsed="false">
      <c r="A152" s="3"/>
      <c r="B152" s="3"/>
      <c r="C1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8-17T02:51:31Z</dcterms:modified>
  <cp:revision>0</cp:revision>
  <dc:subject/>
  <dc:title/>
</cp:coreProperties>
</file>